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Design" sheetId="1" state="visible" r:id="rId2"/>
    <sheet name="Fund" sheetId="2" state="visible" r:id="rId3"/>
    <sheet name="Subfund" sheetId="3" state="visible" r:id="rId4"/>
    <sheet name="Center" sheetId="4" state="visible" r:id="rId5"/>
    <sheet name="Program" sheetId="5" state="visible" r:id="rId6"/>
    <sheet name="Activity" sheetId="6" state="visible" r:id="rId7"/>
    <sheet name="Object" sheetId="7" state="visible" r:id="rId8"/>
    <sheet name="Macros" sheetId="8" state="visible" r:id="rId9"/>
    <sheet name="Object (2)" sheetId="9" state="visible" r:id="rId10"/>
  </sheets>
  <externalReferences>
    <externalReference r:id="rId11"/>
  </externalReferences>
  <definedNames>
    <definedName function="false" hidden="false" localSheetId="5" name="_xlnm.Print_Area" vbProcedure="false">Activity!$A$14:$H$359</definedName>
    <definedName function="false" hidden="false" localSheetId="5" name="_xlnm.Print_Titles" vbProcedure="false">Activity!$3:$13</definedName>
    <definedName function="false" hidden="false" localSheetId="3" name="_xlnm.Print_Titles" vbProcedure="false">Center!$3:$16</definedName>
    <definedName function="false" hidden="false" localSheetId="1" name="_xlnm.Print_Area" vbProcedure="false">Fund!$A$15:$J$66</definedName>
    <definedName function="false" hidden="false" localSheetId="1" name="_xlnm.Print_Titles" vbProcedure="false">Fund!$3:$14</definedName>
    <definedName function="false" hidden="false" localSheetId="7" name="_xlnm.Print_Area" vbProcedure="false">Macros!$A$10:$J$51</definedName>
    <definedName function="false" hidden="false" localSheetId="6" name="_xlnm.Print_Area" vbProcedure="false">Object!$A$14:$H$861</definedName>
    <definedName function="false" hidden="false" localSheetId="6" name="_xlnm.Print_Titles" vbProcedure="false">Object!$3:$13</definedName>
    <definedName function="false" hidden="false" localSheetId="8" name="_xlnm.Print_Area" vbProcedure="false">'Object (2)'!$B$14:$H$825</definedName>
    <definedName function="false" hidden="false" localSheetId="8" name="_xlnm.Print_Titles" vbProcedure="false">'Object (2)'!$3:$13</definedName>
    <definedName function="false" hidden="false" localSheetId="4" name="_xlnm.Print_Area" vbProcedure="false">Program!$A$13:$G$1449</definedName>
    <definedName function="false" hidden="false" localSheetId="4" name="_xlnm.Print_Titles" vbProcedure="false">Program!$3:$12</definedName>
    <definedName function="false" hidden="false" localSheetId="2" name="_xlnm.Print_Area" vbProcedure="false">Subfund!$A$15:$M$225</definedName>
    <definedName function="false" hidden="false" localSheetId="2" name="_xlnm.Print_Titles" vbProcedure="false">Subfund!$3:$14</definedName>
    <definedName function="false" hidden="false" name="ACTV_HEADER" vbProcedure="false">#REF!</definedName>
    <definedName function="false" hidden="false" name="CCTR_HEADER" vbProcedure="false">#REF!</definedName>
    <definedName function="false" hidden="false" name="CREDITS" vbProcedure="false">Macros!$D$8</definedName>
    <definedName function="false" hidden="false" name="DATE" vbProcedure="false">Macros!$D$7</definedName>
    <definedName function="false" hidden="false" name="FD_HEADER" vbProcedure="false">Fund!$A$3:$J$14</definedName>
    <definedName function="false" hidden="false" name="FOUND_HEADER" vbProcedure="false">#REF!</definedName>
    <definedName function="false" hidden="false" name="LC_HEADER" vbProcedure="false">#REF!</definedName>
    <definedName function="false" hidden="false" name="OBJT_HEADER" vbProcedure="false">Object!$A$3:$H$13</definedName>
    <definedName function="false" hidden="false" name="PAGE_ACTVS" vbProcedure="false">#REF!</definedName>
    <definedName function="false" hidden="false" name="PAGE_CCTR" vbProcedure="false">#REF!</definedName>
    <definedName function="false" hidden="false" name="PAGE_FDS" vbProcedure="false">Fund!$A$15:$J$66</definedName>
    <definedName function="false" hidden="false" name="PAGE_FOUND" vbProcedure="false">#REF!</definedName>
    <definedName function="false" hidden="false" name="PAGE_LCS" vbProcedure="false">#REF!</definedName>
    <definedName function="false" hidden="false" name="PAGE_OBJTS" vbProcedure="false">Object!$A$14:$H$860</definedName>
    <definedName function="false" hidden="false" name="PAGE_SFS" vbProcedure="false">Subfund!$A$17:$M$225</definedName>
    <definedName function="false" hidden="false" name="SF_HEADER" vbProcedure="false">Subfund!$A$3:$M$14</definedName>
    <definedName function="false" hidden="false" name="YEAR" vbProcedure="false">Macros!$D$9</definedName>
    <definedName function="false" hidden="false" name="_C" vbProcedure="false">#REF!</definedName>
    <definedName function="false" hidden="false" name="_xlfn_SINGLE" vbProcedure="false"/>
    <definedName function="false" hidden="false" localSheetId="3" name="CCTR_HEADER" vbProcedure="false">Center!$A$3:$L$16</definedName>
    <definedName function="false" hidden="false" localSheetId="3" name="PAGE_CCTR" vbProcedure="false">Center!$A$17:$L$128</definedName>
    <definedName function="false" hidden="false" localSheetId="5" name="ACTV_HEADER" vbProcedure="false">Activity!$A$3:$F$13</definedName>
    <definedName function="false" hidden="false" localSheetId="5" name="PAGE_ACTVS" vbProcedure="false">Activity!$A$14:$F$359</definedName>
    <definedName function="false" hidden="false" localSheetId="5" name="_C" vbProcedure="false">[1]Macros!$AN$40</definedName>
    <definedName function="false" hidden="false" localSheetId="7" name="Print_Area_MI" vbProcedure="false">Macros!$A$10:$J$51</definedName>
    <definedName function="false" hidden="false" localSheetId="8" name="OBJT_HEADER" vbProcedure="false">'Object (2)'!$B$3:$H$13</definedName>
    <definedName function="false" hidden="false" localSheetId="8" name="PAGE_OBJTS" vbProcedure="false">'Object (2)'!$B$14:$H$824</definedName>
    <definedName function="false" hidden="false" localSheetId="8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93" authorId="0">
      <text>
        <r>
          <rPr>
            <b val="true"/>
            <sz val="9"/>
            <color rgb="FF000000"/>
            <rFont val="Tahoma"/>
            <family val="2"/>
          </rPr>
          <t xml:space="preserve">Cleek, Valerie:
</t>
        </r>
        <r>
          <rPr>
            <sz val="9"/>
            <color rgb="FF000000"/>
            <rFont val="Tahoma"/>
            <family val="2"/>
          </rPr>
          <t xml:space="preserve">On 4/11/2025 received notice that this club is changing to an unassociated club. Transferred seed money back to ASCR general fu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1</xdr:row>
                <xdr:rowOff>16</xdr:rowOff>
              </xdr:from>
              <xdr:to>
                <xdr:col>8</xdr:col>
                <xdr:colOff>14</xdr:colOff>
                <xdr:row>13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4" uniqueCount="5491">
  <si>
    <t xml:space="preserve">REDWOODS COMMUNITY COLLEGE DISTRICT</t>
  </si>
  <si>
    <t xml:space="preserve">DATATEL/COLLEAGUE GENERAL LEDGER</t>
  </si>
  <si>
    <t xml:space="preserve">CHART OF ACCOUNTS STRUCTURE</t>
  </si>
  <si>
    <t xml:space="preserve">Major Component</t>
  </si>
  <si>
    <t xml:space="preserve">Sub-Component</t>
  </si>
  <si>
    <t xml:space="preserve">Code</t>
  </si>
  <si>
    <t xml:space="preserve">Internal</t>
  </si>
  <si>
    <t xml:space="preserve">External</t>
  </si>
  <si>
    <t xml:space="preserve">Name</t>
  </si>
  <si>
    <t xml:space="preserve">Digits</t>
  </si>
  <si>
    <t xml:space="preserve">Count</t>
  </si>
  <si>
    <t xml:space="preserve">FD</t>
  </si>
  <si>
    <t xml:space="preserve">Fund</t>
  </si>
  <si>
    <t xml:space="preserve">Subfund</t>
  </si>
  <si>
    <t xml:space="preserve">Entity</t>
  </si>
  <si>
    <t xml:space="preserve">UN</t>
  </si>
  <si>
    <t xml:space="preserve">Unit</t>
  </si>
  <si>
    <t xml:space="preserve">Cost Center</t>
  </si>
  <si>
    <t xml:space="preserve">Cabinet</t>
  </si>
  <si>
    <t xml:space="preserve">Division</t>
  </si>
  <si>
    <t xml:space="preserve">SO</t>
  </si>
  <si>
    <t xml:space="preserve">Source</t>
  </si>
  <si>
    <t xml:space="preserve">Program</t>
  </si>
  <si>
    <t xml:space="preserve">FC</t>
  </si>
  <si>
    <t xml:space="preserve">Function</t>
  </si>
  <si>
    <t xml:space="preserve">Activity</t>
  </si>
  <si>
    <t xml:space="preserve">OB</t>
  </si>
  <si>
    <t xml:space="preserve">Object</t>
  </si>
  <si>
    <t xml:space="preserve">Class</t>
  </si>
  <si>
    <t xml:space="preserve">Type</t>
  </si>
  <si>
    <t xml:space="preserve">Category</t>
  </si>
  <si>
    <t xml:space="preserve">LC</t>
  </si>
  <si>
    <t xml:space="preserve">Location</t>
  </si>
  <si>
    <t xml:space="preserve">n/a</t>
  </si>
  <si>
    <t xml:space="preserve">Subtotal</t>
  </si>
  <si>
    <t xml:space="preserve">Delimiters</t>
  </si>
  <si>
    <t xml:space="preserve">Total</t>
  </si>
  <si>
    <t xml:space="preserve">Program Range Allocation:</t>
  </si>
  <si>
    <t xml:space="preserve">From</t>
  </si>
  <si>
    <t xml:space="preserve">To</t>
  </si>
  <si>
    <t xml:space="preserve">Assignment</t>
  </si>
  <si>
    <t xml:space="preserve">000</t>
  </si>
  <si>
    <t xml:space="preserve">General (all)</t>
  </si>
  <si>
    <t xml:space="preserve">001</t>
  </si>
  <si>
    <t xml:space="preserve">399</t>
  </si>
  <si>
    <t xml:space="preserve">District Programs</t>
  </si>
  <si>
    <t xml:space="preserve">400</t>
  </si>
  <si>
    <t xml:space="preserve">899</t>
  </si>
  <si>
    <t xml:space="preserve">Foundation Programs</t>
  </si>
  <si>
    <t xml:space="preserve">900</t>
  </si>
  <si>
    <t xml:space="preserve">999</t>
  </si>
  <si>
    <t xml:space="preserve">Object Detail</t>
  </si>
  <si>
    <t xml:space="preserve">Must be 86</t>
  </si>
  <si>
    <t xml:space="preserve">SYSTEM AND CHART OF ACCOUNTS</t>
  </si>
  <si>
    <t xml:space="preserve">FUND CODES</t>
  </si>
  <si>
    <t xml:space="preserve">CCC</t>
  </si>
  <si>
    <t xml:space="preserve">BAM</t>
  </si>
  <si>
    <t xml:space="preserve">SF</t>
  </si>
  <si>
    <t xml:space="preserve">Bold = District/CRFC Fund</t>
  </si>
  <si>
    <t xml:space="preserve">ENTITY</t>
  </si>
  <si>
    <t xml:space="preserve">NBRS</t>
  </si>
  <si>
    <t xml:space="preserve">Italics = Foundation Fund</t>
  </si>
  <si>
    <t xml:space="preserve">Dist</t>
  </si>
  <si>
    <t xml:space="preserve">Fnd</t>
  </si>
  <si>
    <t xml:space="preserve">COMMENTS</t>
  </si>
  <si>
    <t xml:space="preserve">GOVERNMENTAL FUND TYPES</t>
  </si>
  <si>
    <t xml:space="preserve"> 1x</t>
  </si>
  <si>
    <t xml:space="preserve">General Fund</t>
  </si>
  <si>
    <t xml:space="preserve">10</t>
  </si>
  <si>
    <t xml:space="preserve">General Fund - Unrestricted</t>
  </si>
  <si>
    <t xml:space="preserve">01</t>
  </si>
  <si>
    <t xml:space="preserve">Tax and Revenue Anticipation Notes</t>
  </si>
  <si>
    <t xml:space="preserve">02-03</t>
  </si>
  <si>
    <t xml:space="preserve">Self-supporting Programs</t>
  </si>
  <si>
    <t xml:space="preserve">04-09</t>
  </si>
  <si>
    <t xml:space="preserve">Other Unrestricted Components</t>
  </si>
  <si>
    <t xml:space="preserve">10-79</t>
  </si>
  <si>
    <t xml:space="preserve">General Fund - Restricted</t>
  </si>
  <si>
    <t xml:space="preserve"> 2x</t>
  </si>
  <si>
    <t xml:space="preserve">Debt Service Funds</t>
  </si>
  <si>
    <t xml:space="preserve">21</t>
  </si>
  <si>
    <t xml:space="preserve">Bond Interest and Redemption Fund</t>
  </si>
  <si>
    <t xml:space="preserve">22</t>
  </si>
  <si>
    <t xml:space="preserve">Revenue Bond Interest and Redemption Fund</t>
  </si>
  <si>
    <t xml:space="preserve">29</t>
  </si>
  <si>
    <t xml:space="preserve">Other Debt Service Fund - CRFC</t>
  </si>
  <si>
    <t xml:space="preserve"> 3x</t>
  </si>
  <si>
    <t xml:space="preserve">Special Revenue Funds</t>
  </si>
  <si>
    <t xml:space="preserve">31</t>
  </si>
  <si>
    <t xml:space="preserve">Bookstore Fund</t>
  </si>
  <si>
    <t xml:space="preserve">32</t>
  </si>
  <si>
    <t xml:space="preserve">Cafeteria Fund</t>
  </si>
  <si>
    <t xml:space="preserve">33</t>
  </si>
  <si>
    <t xml:space="preserve">Child Development Fund</t>
  </si>
  <si>
    <t xml:space="preserve">34</t>
  </si>
  <si>
    <t xml:space="preserve">Farm Operation Fund</t>
  </si>
  <si>
    <t xml:space="preserve">35</t>
  </si>
  <si>
    <t xml:space="preserve">Revenue Bond Project Fund</t>
  </si>
  <si>
    <t xml:space="preserve">39</t>
  </si>
  <si>
    <t xml:space="preserve">Other Special Revenue Fund - Stu House &amp; Rentals</t>
  </si>
  <si>
    <t xml:space="preserve"> 4x</t>
  </si>
  <si>
    <t xml:space="preserve">Capital Projects Funds</t>
  </si>
  <si>
    <t xml:space="preserve">41</t>
  </si>
  <si>
    <t xml:space="preserve">Capital Outlay Projects Fund</t>
  </si>
  <si>
    <t xml:space="preserve">42</t>
  </si>
  <si>
    <t xml:space="preserve">Revenue Bond Construction Fund</t>
  </si>
  <si>
    <t xml:space="preserve">PROPRIETARY FUND TYPES</t>
  </si>
  <si>
    <t xml:space="preserve"> 5x</t>
  </si>
  <si>
    <t xml:space="preserve">Enterprise Funds</t>
  </si>
  <si>
    <t xml:space="preserve">51</t>
  </si>
  <si>
    <t xml:space="preserve">53</t>
  </si>
  <si>
    <t xml:space="preserve">59</t>
  </si>
  <si>
    <t xml:space="preserve">Other Enterprise Fund</t>
  </si>
  <si>
    <t xml:space="preserve"> 6x</t>
  </si>
  <si>
    <t xml:space="preserve">Internal Service Funds</t>
  </si>
  <si>
    <t xml:space="preserve">61</t>
  </si>
  <si>
    <t xml:space="preserve">Self-Insurance Fund</t>
  </si>
  <si>
    <t xml:space="preserve">69</t>
  </si>
  <si>
    <t xml:space="preserve">Other Internal Service Fund</t>
  </si>
  <si>
    <t xml:space="preserve">FIDUCIARY FUND TYPES</t>
  </si>
  <si>
    <t xml:space="preserve"> 7x</t>
  </si>
  <si>
    <t xml:space="preserve">Trust Funds</t>
  </si>
  <si>
    <t xml:space="preserve">71</t>
  </si>
  <si>
    <t xml:space="preserve">Associated Students Trust Fund</t>
  </si>
  <si>
    <t xml:space="preserve">72</t>
  </si>
  <si>
    <t xml:space="preserve">Student Representation Fee Trust Fund</t>
  </si>
  <si>
    <t xml:space="preserve">73</t>
  </si>
  <si>
    <t xml:space="preserve">Student Body Center Fee Trust Fund</t>
  </si>
  <si>
    <t xml:space="preserve">74</t>
  </si>
  <si>
    <t xml:space="preserve">Student Financial Aid Trust Fund</t>
  </si>
  <si>
    <t xml:space="preserve">75</t>
  </si>
  <si>
    <t xml:space="preserve">Scholarship and Loan Trust Fund</t>
  </si>
  <si>
    <t xml:space="preserve">76</t>
  </si>
  <si>
    <t xml:space="preserve">Investment Trust Fund</t>
  </si>
  <si>
    <t xml:space="preserve">77</t>
  </si>
  <si>
    <t xml:space="preserve">Deferred Compensation Trust Fund</t>
  </si>
  <si>
    <t xml:space="preserve">78</t>
  </si>
  <si>
    <t xml:space="preserve">Employee Benefit Trust Fund</t>
  </si>
  <si>
    <t xml:space="preserve">79</t>
  </si>
  <si>
    <t xml:space="preserve">Other Trust Fund - CRTs</t>
  </si>
  <si>
    <t xml:space="preserve"> 8x</t>
  </si>
  <si>
    <t xml:space="preserve">Agency Funds</t>
  </si>
  <si>
    <t xml:space="preserve">81</t>
  </si>
  <si>
    <t xml:space="preserve">Student Clubs Agency Fund</t>
  </si>
  <si>
    <t xml:space="preserve">82</t>
  </si>
  <si>
    <t xml:space="preserve">Scholarship and Loan Agency Fund</t>
  </si>
  <si>
    <t xml:space="preserve">83</t>
  </si>
  <si>
    <t xml:space="preserve">Foundation Agency Fund - CRF General</t>
  </si>
  <si>
    <t xml:space="preserve">84</t>
  </si>
  <si>
    <t xml:space="preserve">JPA Custodian Agency Fund</t>
  </si>
  <si>
    <t xml:space="preserve">85</t>
  </si>
  <si>
    <t xml:space="preserve">Deferred Compensation Agency Fund</t>
  </si>
  <si>
    <t xml:space="preserve">89</t>
  </si>
  <si>
    <t xml:space="preserve">Other Agency Fund - Agency Accounts</t>
  </si>
  <si>
    <t xml:space="preserve"> 9x</t>
  </si>
  <si>
    <t xml:space="preserve">ACCOUNT GROUPS</t>
  </si>
  <si>
    <t xml:space="preserve">91</t>
  </si>
  <si>
    <t xml:space="preserve">General Fixed Assets Group of Accounts</t>
  </si>
  <si>
    <t xml:space="preserve">92</t>
  </si>
  <si>
    <t xml:space="preserve">General Long-term Debt Group of Accounts</t>
  </si>
  <si>
    <t xml:space="preserve">Must be 84</t>
  </si>
  <si>
    <t xml:space="preserve">SUBFUND CODES</t>
  </si>
  <si>
    <t xml:space="preserve">Set up closing fund balances for all new carry forward funds.</t>
  </si>
  <si>
    <t xml:space="preserve">NBR</t>
  </si>
  <si>
    <t xml:space="preserve">SUBFUND DESCRIPTION   </t>
  </si>
  <si>
    <t xml:space="preserve">1 DISTRICT SUBFUNDS</t>
  </si>
  <si>
    <t xml:space="preserve">GENERAL FUND</t>
  </si>
  <si>
    <t xml:space="preserve">00-09</t>
  </si>
  <si>
    <t xml:space="preserve">UNRESTRICTED FUNDING SOURCES</t>
  </si>
  <si>
    <t xml:space="preserve">00</t>
  </si>
  <si>
    <t xml:space="preserve">General Purpose Funding</t>
  </si>
  <si>
    <t xml:space="preserve">02</t>
  </si>
  <si>
    <t xml:space="preserve">Non Credit FTES Program</t>
  </si>
  <si>
    <t xml:space="preserve">03</t>
  </si>
  <si>
    <t xml:space="preserve">Self-Supporting Programs</t>
  </si>
  <si>
    <t xml:space="preserve">04</t>
  </si>
  <si>
    <t xml:space="preserve">District Projects (Eliminated 7/1/2012)</t>
  </si>
  <si>
    <t xml:space="preserve">05</t>
  </si>
  <si>
    <t xml:space="preserve">Matching Funds</t>
  </si>
  <si>
    <t xml:space="preserve">06</t>
  </si>
  <si>
    <t xml:space="preserve">Discretionary Funds</t>
  </si>
  <si>
    <t xml:space="preserve">07</t>
  </si>
  <si>
    <t xml:space="preserve">Internal Service and Supply Funds (Limited Use starting 7/1/12)</t>
  </si>
  <si>
    <t xml:space="preserve">08</t>
  </si>
  <si>
    <t xml:space="preserve">Associate Faculty</t>
  </si>
  <si>
    <t xml:space="preserve">09</t>
  </si>
  <si>
    <t xml:space="preserve">Lottery / EPA Funds</t>
  </si>
  <si>
    <t xml:space="preserve">0A</t>
  </si>
  <si>
    <t xml:space="preserve">Liability (TRAN)</t>
  </si>
  <si>
    <t xml:space="preserve">10-39</t>
  </si>
  <si>
    <t xml:space="preserve">FEDERAL CATEGORICAL FUNDING</t>
  </si>
  <si>
    <t xml:space="preserve">Upward Bound (Even Year)</t>
  </si>
  <si>
    <t xml:space="preserve">11</t>
  </si>
  <si>
    <t xml:space="preserve">Upward Bound (Odd Year)</t>
  </si>
  <si>
    <t xml:space="preserve">12</t>
  </si>
  <si>
    <t xml:space="preserve">CTEA</t>
  </si>
  <si>
    <t xml:space="preserve">13</t>
  </si>
  <si>
    <t xml:space="preserve">CTEA (Carryover Funds)</t>
  </si>
  <si>
    <t xml:space="preserve">15</t>
  </si>
  <si>
    <t xml:space="preserve">WIA (Carryover Funds)</t>
  </si>
  <si>
    <t xml:space="preserve">16</t>
  </si>
  <si>
    <t xml:space="preserve">Student Support Services (Even Yr)</t>
  </si>
  <si>
    <t xml:space="preserve">TRiO</t>
  </si>
  <si>
    <t xml:space="preserve">17</t>
  </si>
  <si>
    <t xml:space="preserve">Student Support Services (Odd Yr)</t>
  </si>
  <si>
    <t xml:space="preserve">18</t>
  </si>
  <si>
    <t xml:space="preserve">WIA</t>
  </si>
  <si>
    <t xml:space="preserve">19</t>
  </si>
  <si>
    <t xml:space="preserve">College Work Study (Odd Yr)</t>
  </si>
  <si>
    <t xml:space="preserve">20</t>
  </si>
  <si>
    <t xml:space="preserve">College Work Study (Even Yr)</t>
  </si>
  <si>
    <t xml:space="preserve">JTPA/SECG 8%</t>
  </si>
  <si>
    <t xml:space="preserve">23</t>
  </si>
  <si>
    <t xml:space="preserve">Title III Odd Year</t>
  </si>
  <si>
    <t xml:space="preserve">24</t>
  </si>
  <si>
    <t xml:space="preserve">Title III Even Year</t>
  </si>
  <si>
    <t xml:space="preserve">25</t>
  </si>
  <si>
    <t xml:space="preserve">JTPA/FESA 8%</t>
  </si>
  <si>
    <t xml:space="preserve">27</t>
  </si>
  <si>
    <t xml:space="preserve">USDA</t>
  </si>
  <si>
    <t xml:space="preserve">28</t>
  </si>
  <si>
    <t xml:space="preserve">Veteran Grants</t>
  </si>
  <si>
    <t xml:space="preserve">Other Federal</t>
  </si>
  <si>
    <t xml:space="preserve">40-69</t>
  </si>
  <si>
    <t xml:space="preserve">STATE CATEGORICAL FUNDING</t>
  </si>
  <si>
    <t xml:space="preserve">40</t>
  </si>
  <si>
    <t xml:space="preserve">EOPS</t>
  </si>
  <si>
    <t xml:space="preserve">CARE</t>
  </si>
  <si>
    <t xml:space="preserve">PROP 20 Lottery</t>
  </si>
  <si>
    <t xml:space="preserve">43</t>
  </si>
  <si>
    <t xml:space="preserve">DSP&amp;S</t>
  </si>
  <si>
    <t xml:space="preserve">CalWORKS</t>
  </si>
  <si>
    <t xml:space="preserve">46</t>
  </si>
  <si>
    <r>
      <rPr>
        <b val="true"/>
        <sz val="12"/>
        <color rgb="FFFF0000"/>
        <rFont val="Times New Roman"/>
        <family val="1"/>
      </rPr>
      <t xml:space="preserve">Do Not Use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Student Equity</t>
    </r>
  </si>
  <si>
    <t xml:space="preserve">47</t>
  </si>
  <si>
    <t xml:space="preserve">Student Equity and Achievement</t>
  </si>
  <si>
    <t xml:space="preserve">formerly Student success SSSP</t>
  </si>
  <si>
    <t xml:space="preserve">formerly Matriculation</t>
  </si>
  <si>
    <t xml:space="preserve">48</t>
  </si>
  <si>
    <t xml:space="preserve">Student Fin Aid Admin</t>
  </si>
  <si>
    <t xml:space="preserve">49</t>
  </si>
  <si>
    <t xml:space="preserve">State Maintenance Allowance</t>
  </si>
  <si>
    <t xml:space="preserve">50</t>
  </si>
  <si>
    <t xml:space="preserve">State Staff Development/Diversity</t>
  </si>
  <si>
    <t xml:space="preserve">Foster Parent Training </t>
  </si>
  <si>
    <t xml:space="preserve">State Block Grants</t>
  </si>
  <si>
    <t xml:space="preserve">65</t>
  </si>
  <si>
    <t xml:space="preserve">Economic Development</t>
  </si>
  <si>
    <t xml:space="preserve">66</t>
  </si>
  <si>
    <t xml:space="preserve">AB86 Adult Education</t>
  </si>
  <si>
    <t xml:space="preserve">67</t>
  </si>
  <si>
    <t xml:space="preserve">AEBG Adult Education Block Grant</t>
  </si>
  <si>
    <t xml:space="preserve">68</t>
  </si>
  <si>
    <t xml:space="preserve">Recovery</t>
  </si>
  <si>
    <t xml:space="preserve">Miscellaneous State Grants</t>
  </si>
  <si>
    <t xml:space="preserve">70-79</t>
  </si>
  <si>
    <t xml:space="preserve">LOCAL CATEGORICAL FUNDING</t>
  </si>
  <si>
    <t xml:space="preserve">Parking</t>
  </si>
  <si>
    <t xml:space="preserve">Student Health Services</t>
  </si>
  <si>
    <t xml:space="preserve">Child Dev Training Consortium</t>
  </si>
  <si>
    <t xml:space="preserve">Independent Living </t>
  </si>
  <si>
    <t xml:space="preserve">Early Childhood Mentor Teacher</t>
  </si>
  <si>
    <t xml:space="preserve">Other Misc Funding</t>
  </si>
  <si>
    <t xml:space="preserve">Other Debt Service Fund</t>
  </si>
  <si>
    <t xml:space="preserve">CHILD DEVELOPMENT FUND</t>
  </si>
  <si>
    <t xml:space="preserve">General</t>
  </si>
  <si>
    <t xml:space="preserve">USDA - Odd Year</t>
  </si>
  <si>
    <t xml:space="preserve">Food &amp; Cook only 9/30 Year End</t>
  </si>
  <si>
    <t xml:space="preserve">USDA - Even Year</t>
  </si>
  <si>
    <t xml:space="preserve">EHS - CCP (EarlyHeadStart-Childcare Partnership) Grant</t>
  </si>
  <si>
    <t xml:space="preserve">Created by LG 1-9-18</t>
  </si>
  <si>
    <t xml:space="preserve">37</t>
  </si>
  <si>
    <t xml:space="preserve">CCAMPIS (Odd Year) Infant/Toddler</t>
  </si>
  <si>
    <t xml:space="preserve">9/30 year end</t>
  </si>
  <si>
    <t xml:space="preserve">38</t>
  </si>
  <si>
    <t xml:space="preserve">CCAMPIS (Even Yr) Infant/Toddler</t>
  </si>
  <si>
    <t xml:space="preserve">Renovation Grant Ending 6-2013</t>
  </si>
  <si>
    <t xml:space="preserve">No transfer -renovation grant</t>
  </si>
  <si>
    <t xml:space="preserve">Renovation Grant Ending 6-2014</t>
  </si>
  <si>
    <t xml:space="preserve">Should have been in the 20's or 30's it is federal funds</t>
  </si>
  <si>
    <t xml:space="preserve">56</t>
  </si>
  <si>
    <t xml:space="preserve">CSPP State Preschool</t>
  </si>
  <si>
    <t xml:space="preserve">57</t>
  </si>
  <si>
    <t xml:space="preserve">CCTR State Toddlers</t>
  </si>
  <si>
    <t xml:space="preserve">Other Misc State Revenue</t>
  </si>
  <si>
    <t xml:space="preserve">FARM OPERATION FUND</t>
  </si>
  <si>
    <t xml:space="preserve">Other Special Revenue Fund</t>
  </si>
  <si>
    <t xml:space="preserve">Self Supporting Programs</t>
  </si>
  <si>
    <t xml:space="preserve">Formerly 11003, transitioned to 13903 at 6/30/14</t>
  </si>
  <si>
    <t xml:space="preserve">Rental Properties</t>
  </si>
  <si>
    <t xml:space="preserve">Rentals (incl Stu Center &amp; Dorms)</t>
  </si>
  <si>
    <t xml:space="preserve">95</t>
  </si>
  <si>
    <t xml:space="preserve">Replacement Reserve</t>
  </si>
  <si>
    <t xml:space="preserve">**(auxillary/maintenance)</t>
  </si>
  <si>
    <t xml:space="preserve">Other Special Revenues</t>
  </si>
  <si>
    <t xml:space="preserve">80</t>
  </si>
  <si>
    <t xml:space="preserve">Student House Construction</t>
  </si>
  <si>
    <t xml:space="preserve">No longer in use, transferred to 15980 at 6/30/10</t>
  </si>
  <si>
    <t xml:space="preserve">Northern Humboldt Community Center</t>
  </si>
  <si>
    <t xml:space="preserve">No longer in use.</t>
  </si>
  <si>
    <t xml:space="preserve">District Funded Projects</t>
  </si>
  <si>
    <t xml:space="preserve">86</t>
  </si>
  <si>
    <t xml:space="preserve">Redevelopment Projects</t>
  </si>
  <si>
    <t xml:space="preserve">87</t>
  </si>
  <si>
    <t xml:space="preserve">State Hazard Materials</t>
  </si>
  <si>
    <t xml:space="preserve">88</t>
  </si>
  <si>
    <t xml:space="preserve">State Construction Projects</t>
  </si>
  <si>
    <t xml:space="preserve">State Scheduled Maintenance &amp; Sp Repairs</t>
  </si>
  <si>
    <t xml:space="preserve">Local Construction Project</t>
  </si>
  <si>
    <t xml:space="preserve">97</t>
  </si>
  <si>
    <t xml:space="preserve">Bond Capital Outlay Project</t>
  </si>
  <si>
    <t xml:space="preserve">Bookstore</t>
  </si>
  <si>
    <t xml:space="preserve">Dining</t>
  </si>
  <si>
    <t xml:space="preserve">Workforce and Community Education</t>
  </si>
  <si>
    <t xml:space="preserve">Name updated from Community Education</t>
  </si>
  <si>
    <t xml:space="preserve">Community Education Branch Campus</t>
  </si>
  <si>
    <t xml:space="preserve">Associate Student Body</t>
  </si>
  <si>
    <t xml:space="preserve">ASB</t>
  </si>
  <si>
    <t xml:space="preserve">Student Rep Fee Trust Fund</t>
  </si>
  <si>
    <t xml:space="preserve">`</t>
  </si>
  <si>
    <t xml:space="preserve">Academic Competitiveness Grant (Even Yr)</t>
  </si>
  <si>
    <t xml:space="preserve">Academic Competitiveness Grant (Odd Yr)</t>
  </si>
  <si>
    <t xml:space="preserve">30</t>
  </si>
  <si>
    <t xml:space="preserve">PELL (Even Yr)</t>
  </si>
  <si>
    <t xml:space="preserve">Drawdown</t>
  </si>
  <si>
    <t xml:space="preserve">PELL (Odd Yr)</t>
  </si>
  <si>
    <t xml:space="preserve">SEOG (Even Yr)</t>
  </si>
  <si>
    <t xml:space="preserve">SEOG (Odd Yr)</t>
  </si>
  <si>
    <t xml:space="preserve">Americorp (Even Yr)</t>
  </si>
  <si>
    <t xml:space="preserve">Bank Deposit</t>
  </si>
  <si>
    <t xml:space="preserve">Americorp (Odd Yr)</t>
  </si>
  <si>
    <t xml:space="preserve">44</t>
  </si>
  <si>
    <t xml:space="preserve">Veterans (Even Yr)</t>
  </si>
  <si>
    <t xml:space="preserve">45</t>
  </si>
  <si>
    <t xml:space="preserve">Veterans (Odd Yr)</t>
  </si>
  <si>
    <t xml:space="preserve">36</t>
  </si>
  <si>
    <t xml:space="preserve">BIA</t>
  </si>
  <si>
    <t xml:space="preserve">Checks Received</t>
  </si>
  <si>
    <t xml:space="preserve">60</t>
  </si>
  <si>
    <t xml:space="preserve">Cal Grant (Even Yr)</t>
  </si>
  <si>
    <t xml:space="preserve">Cal Grant (Odd Yr)</t>
  </si>
  <si>
    <t xml:space="preserve">62</t>
  </si>
  <si>
    <t xml:space="preserve">Full Time Student Success Grant (Even Yr)</t>
  </si>
  <si>
    <t xml:space="preserve">63</t>
  </si>
  <si>
    <t xml:space="preserve">Full Time Student Success Grant (Odd Yr)</t>
  </si>
  <si>
    <t xml:space="preserve">64</t>
  </si>
  <si>
    <t xml:space="preserve">Community College Completion Grant (CCCG)</t>
  </si>
  <si>
    <t xml:space="preserve">CCCG - Tenative Placeholder for odd year use</t>
  </si>
  <si>
    <t xml:space="preserve">CA Conservation Corp</t>
  </si>
  <si>
    <t xml:space="preserve">Student Loan (Odd Yr)</t>
  </si>
  <si>
    <t xml:space="preserve">Student Loan (Even Yr)</t>
  </si>
  <si>
    <t xml:space="preserve">Direct Student Loan (Odd Yr)</t>
  </si>
  <si>
    <t xml:space="preserve">Direct Student Loan (Even Yr)</t>
  </si>
  <si>
    <t xml:space="preserve">Medical Hardware</t>
  </si>
  <si>
    <t xml:space="preserve">90</t>
  </si>
  <si>
    <t xml:space="preserve">Retiree Health &amp; Welfare Benefit Trust</t>
  </si>
  <si>
    <t xml:space="preserve">2 FOUNDATION SUBFUNDS</t>
  </si>
  <si>
    <t xml:space="preserve">52</t>
  </si>
  <si>
    <t xml:space="preserve">Caferteria Fund</t>
  </si>
  <si>
    <t xml:space="preserve">Loans</t>
  </si>
  <si>
    <t xml:space="preserve">Expendable Trust - Donor Scholarships</t>
  </si>
  <si>
    <t xml:space="preserve">Nonexpendable Trust - Perpetual Scholarships</t>
  </si>
  <si>
    <t xml:space="preserve">Other Trust Funds</t>
  </si>
  <si>
    <t xml:space="preserve">Dunn Charitable Remainder Trust</t>
  </si>
  <si>
    <t xml:space="preserve">Sommerville Charitable Remainder Tr</t>
  </si>
  <si>
    <t xml:space="preserve">Weichselfelder CRT</t>
  </si>
  <si>
    <t xml:space="preserve">26</t>
  </si>
  <si>
    <t xml:space="preserve">Grundell CRT</t>
  </si>
  <si>
    <t xml:space="preserve">Student Club Agency Fund</t>
  </si>
  <si>
    <t xml:space="preserve">Foundation General</t>
  </si>
  <si>
    <t xml:space="preserve">Challege Grant</t>
  </si>
  <si>
    <t xml:space="preserve">Major Gift</t>
  </si>
  <si>
    <t xml:space="preserve">District Clearing</t>
  </si>
  <si>
    <t xml:space="preserve">Affiliates</t>
  </si>
  <si>
    <t xml:space="preserve">President's Circle</t>
  </si>
  <si>
    <t xml:space="preserve">Alumni Association</t>
  </si>
  <si>
    <t xml:space="preserve">CR Foundation League</t>
  </si>
  <si>
    <t xml:space="preserve">Corsair Club</t>
  </si>
  <si>
    <t xml:space="preserve">Endowments &amp; Qusai-endowments</t>
  </si>
  <si>
    <t xml:space="preserve">Eureka</t>
  </si>
  <si>
    <t xml:space="preserve">Woodfair</t>
  </si>
  <si>
    <t xml:space="preserve">Garden &amp; Grounds</t>
  </si>
  <si>
    <t xml:space="preserve">Mendocino Coast</t>
  </si>
  <si>
    <t xml:space="preserve">Del Norte</t>
  </si>
  <si>
    <t xml:space="preserve">Other Agency Fund</t>
  </si>
  <si>
    <t xml:space="preserve">CRDN Agency Accounts</t>
  </si>
  <si>
    <t xml:space="preserve">Eureka Agency Accounts</t>
  </si>
  <si>
    <t xml:space="preserve">CRMC Agency Accounts</t>
  </si>
  <si>
    <t xml:space="preserve">Must be 83</t>
  </si>
  <si>
    <t xml:space="preserve">COST CENTER CODES</t>
  </si>
  <si>
    <t xml:space="preserve">Bold  -</t>
  </si>
  <si>
    <t xml:space="preserve">Indicates changes</t>
  </si>
  <si>
    <t xml:space="preserve">SENIOR ADMINISTRATOR</t>
  </si>
  <si>
    <t xml:space="preserve">DISTRICT ORGANIZATION,</t>
  </si>
  <si>
    <t xml:space="preserve">Cost Center Manager/</t>
  </si>
  <si>
    <t xml:space="preserve">Cost Center Description</t>
  </si>
  <si>
    <t xml:space="preserve">AA</t>
  </si>
  <si>
    <t xml:space="preserve">Department Chair/Support Staff</t>
  </si>
  <si>
    <t xml:space="preserve">Nmbr</t>
  </si>
  <si>
    <t xml:space="preserve">(or Academic Affairs Program)</t>
  </si>
  <si>
    <t xml:space="preserve">Pgr</t>
  </si>
  <si>
    <t xml:space="preserve">PO Limit</t>
  </si>
  <si>
    <t xml:space="preserve">Level</t>
  </si>
  <si>
    <t xml:space="preserve">OPERS ID</t>
  </si>
  <si>
    <t xml:space="preserve">PERSON ID</t>
  </si>
  <si>
    <t xml:space="preserve">BUD.OFCR ID</t>
  </si>
  <si>
    <t xml:space="preserve"> 10xx</t>
  </si>
  <si>
    <t xml:space="preserve">President</t>
  </si>
  <si>
    <t xml:space="preserve">Flamer</t>
  </si>
  <si>
    <t xml:space="preserve">Unlimited</t>
  </si>
  <si>
    <t xml:space="preserve">CEC5154</t>
  </si>
  <si>
    <t xml:space="preserve">3303</t>
  </si>
  <si>
    <t xml:space="preserve">Office of the President and Board</t>
  </si>
  <si>
    <t xml:space="preserve">Gilbride/Flamer</t>
  </si>
  <si>
    <t xml:space="preserve">Community Development &amp; Scholarship</t>
  </si>
  <si>
    <t xml:space="preserve">Coehlo</t>
  </si>
  <si>
    <t xml:space="preserve">54</t>
  </si>
  <si>
    <t xml:space="preserve">Communications &amp; Marketing</t>
  </si>
  <si>
    <t xml:space="preserve">Blakemore, Molly</t>
  </si>
  <si>
    <t xml:space="preserve">PWD8499</t>
  </si>
  <si>
    <t xml:space="preserve">4160</t>
  </si>
  <si>
    <t xml:space="preserve">1054</t>
  </si>
  <si>
    <t xml:space="preserve"> 30xx</t>
  </si>
  <si>
    <t xml:space="preserve">Institutional Research</t>
  </si>
  <si>
    <t xml:space="preserve">Moffat</t>
  </si>
  <si>
    <t xml:space="preserve">Information Systems</t>
  </si>
  <si>
    <t xml:space="preserve">Cossey</t>
  </si>
  <si>
    <t xml:space="preserve"> 20xx</t>
  </si>
  <si>
    <t xml:space="preserve">HUMAN RESOURCES</t>
  </si>
  <si>
    <t xml:space="preserve">AA1983</t>
  </si>
  <si>
    <t xml:space="preserve">4162</t>
  </si>
  <si>
    <t xml:space="preserve">2000</t>
  </si>
  <si>
    <t xml:space="preserve">Human Resources</t>
  </si>
  <si>
    <t xml:space="preserve">Dunphy</t>
  </si>
  <si>
    <t xml:space="preserve">Environmental Health &amp; Safety</t>
  </si>
  <si>
    <t xml:space="preserve">CSEA</t>
  </si>
  <si>
    <t xml:space="preserve">98</t>
  </si>
  <si>
    <t xml:space="preserve">CRFO</t>
  </si>
  <si>
    <t xml:space="preserve">INSTRUCTION</t>
  </si>
  <si>
    <t xml:space="preserve">Morse</t>
  </si>
  <si>
    <t xml:space="preserve">JLB1474</t>
  </si>
  <si>
    <t xml:space="preserve">3304</t>
  </si>
  <si>
    <t xml:space="preserve">4000</t>
  </si>
  <si>
    <t xml:space="preserve">40xx</t>
  </si>
  <si>
    <t xml:space="preserve">Office of the Vice President Instruction</t>
  </si>
  <si>
    <t xml:space="preserve">Morse/Wynn</t>
  </si>
  <si>
    <t xml:space="preserve">Academic Senate</t>
  </si>
  <si>
    <t xml:space="preserve">//Williams</t>
  </si>
  <si>
    <t xml:space="preserve">Vice President Instruction</t>
  </si>
  <si>
    <t xml:space="preserve">020</t>
  </si>
  <si>
    <t xml:space="preserve">Phi Theta Kappa</t>
  </si>
  <si>
    <t xml:space="preserve">046</t>
  </si>
  <si>
    <t xml:space="preserve">Curriculum</t>
  </si>
  <si>
    <t xml:space="preserve">021</t>
  </si>
  <si>
    <t xml:space="preserve">Arts, Languages, and Social Sciences</t>
  </si>
  <si>
    <t xml:space="preserve">090</t>
  </si>
  <si>
    <t xml:space="preserve">Social Sciences</t>
  </si>
  <si>
    <t xml:space="preserve">Arts and Languages</t>
  </si>
  <si>
    <t xml:space="preserve">002</t>
  </si>
  <si>
    <t xml:space="preserve">Mathematics, Sciences, and Engineering</t>
  </si>
  <si>
    <t xml:space="preserve">100</t>
  </si>
  <si>
    <t xml:space="preserve">Mathematics </t>
  </si>
  <si>
    <t xml:space="preserve">003</t>
  </si>
  <si>
    <t xml:space="preserve">Science and Engineering</t>
  </si>
  <si>
    <t xml:space="preserve">016</t>
  </si>
  <si>
    <t xml:space="preserve">Business and Technology</t>
  </si>
  <si>
    <t xml:space="preserve">102</t>
  </si>
  <si>
    <t xml:space="preserve">Information Sciences</t>
  </si>
  <si>
    <t xml:space="preserve">004</t>
  </si>
  <si>
    <t xml:space="preserve">Applied Technology</t>
  </si>
  <si>
    <t xml:space="preserve">008</t>
  </si>
  <si>
    <t xml:space="preserve">Humanities and Communication</t>
  </si>
  <si>
    <t xml:space="preserve">101</t>
  </si>
  <si>
    <t xml:space="preserve">Communications</t>
  </si>
  <si>
    <t xml:space="preserve">010</t>
  </si>
  <si>
    <t xml:space="preserve">Humanities</t>
  </si>
  <si>
    <t xml:space="preserve">042</t>
  </si>
  <si>
    <t xml:space="preserve">Honors Program</t>
  </si>
  <si>
    <t xml:space="preserve">043</t>
  </si>
  <si>
    <t xml:space="preserve">Health Occupations</t>
  </si>
  <si>
    <t xml:space="preserve">006</t>
  </si>
  <si>
    <t xml:space="preserve">Howard</t>
  </si>
  <si>
    <t xml:space="preserve">MHT5069</t>
  </si>
  <si>
    <t xml:space="preserve">4155</t>
  </si>
  <si>
    <t xml:space="preserve">Dental Assisting</t>
  </si>
  <si>
    <t xml:space="preserve">044</t>
  </si>
  <si>
    <t xml:space="preserve">Howard/Reed</t>
  </si>
  <si>
    <t xml:space="preserve">Law Enforcement Training Center</t>
  </si>
  <si>
    <t xml:space="preserve">007/080</t>
  </si>
  <si>
    <t xml:space="preserve">Perkins/Ramirez, Esmeralda</t>
  </si>
  <si>
    <t xml:space="preserve">GAS7812</t>
  </si>
  <si>
    <t xml:space="preserve">4732</t>
  </si>
  <si>
    <t xml:space="preserve">007</t>
  </si>
  <si>
    <t xml:space="preserve">43xx</t>
  </si>
  <si>
    <t xml:space="preserve">Community and Economic Development</t>
  </si>
  <si>
    <t xml:space="preserve">RRG6039</t>
  </si>
  <si>
    <t xml:space="preserve">4018</t>
  </si>
  <si>
    <t xml:space="preserve">4300</t>
  </si>
  <si>
    <t xml:space="preserve">Cavanaugh</t>
  </si>
  <si>
    <t xml:space="preserve">Tech Prep</t>
  </si>
  <si>
    <t xml:space="preserve">124 / V60</t>
  </si>
  <si>
    <t xml:space="preserve">V60</t>
  </si>
  <si>
    <t xml:space="preserve">Non-Credit</t>
  </si>
  <si>
    <t xml:space="preserve">013</t>
  </si>
  <si>
    <t xml:space="preserve">Non-Credit - CDCP22</t>
  </si>
  <si>
    <t xml:space="preserve">Distance Education</t>
  </si>
  <si>
    <t xml:space="preserve">Morse/Dooley</t>
  </si>
  <si>
    <t xml:space="preserve"> 5xxx</t>
  </si>
  <si>
    <t xml:space="preserve">STUDENT LEARNING SUPPORT SERVICES</t>
  </si>
  <si>
    <t xml:space="preserve">LGL1569</t>
  </si>
  <si>
    <t xml:space="preserve">3307</t>
  </si>
  <si>
    <t xml:space="preserve">5000</t>
  </si>
  <si>
    <t xml:space="preserve">50xx</t>
  </si>
  <si>
    <t xml:space="preserve">Office of the Vice President, Chief SSO</t>
  </si>
  <si>
    <t xml:space="preserve">Vice President, Chief Student  Service Officer</t>
  </si>
  <si>
    <t xml:space="preserve">Child Development Center</t>
  </si>
  <si>
    <t xml:space="preserve">018</t>
  </si>
  <si>
    <t xml:space="preserve">Morse/Hill</t>
  </si>
  <si>
    <t xml:space="preserve">Student Success</t>
  </si>
  <si>
    <t xml:space="preserve">Foster Parent Training Grant</t>
  </si>
  <si>
    <t xml:space="preserve">049</t>
  </si>
  <si>
    <t xml:space="preserve">Morse/Hill/Chorbi</t>
  </si>
  <si>
    <t xml:space="preserve">MMR9487</t>
  </si>
  <si>
    <t xml:space="preserve">3701</t>
  </si>
  <si>
    <t xml:space="preserve">Upward Bound</t>
  </si>
  <si>
    <t xml:space="preserve">Morse/Trujillo/K.Ferrier</t>
  </si>
  <si>
    <t xml:space="preserve">JSM1985</t>
  </si>
  <si>
    <t xml:space="preserve">3351</t>
  </si>
  <si>
    <t xml:space="preserve">Eureka TRIO</t>
  </si>
  <si>
    <t xml:space="preserve">51xx</t>
  </si>
  <si>
    <t xml:space="preserve">Admissions &amp; Records</t>
  </si>
  <si>
    <t xml:space="preserve">JLB1666</t>
  </si>
  <si>
    <t xml:space="preserve">3325</t>
  </si>
  <si>
    <t xml:space="preserve">5100</t>
  </si>
  <si>
    <t xml:space="preserve">Admissions</t>
  </si>
  <si>
    <t xml:space="preserve">Morse/Schmitcke</t>
  </si>
  <si>
    <t xml:space="preserve">52xx</t>
  </si>
  <si>
    <t xml:space="preserve">Student Development</t>
  </si>
  <si>
    <t xml:space="preserve">MAG6524</t>
  </si>
  <si>
    <t xml:space="preserve">4069</t>
  </si>
  <si>
    <t xml:space="preserve">5200</t>
  </si>
  <si>
    <t xml:space="preserve">Counseling</t>
  </si>
  <si>
    <t xml:space="preserve">Bailey</t>
  </si>
  <si>
    <t xml:space="preserve">Transfer Center</t>
  </si>
  <si>
    <t xml:space="preserve">CalSOAP</t>
  </si>
  <si>
    <t xml:space="preserve">Flamer/Cagle</t>
  </si>
  <si>
    <t xml:space="preserve">Trujillo</t>
  </si>
  <si>
    <t xml:space="preserve">MKF4974</t>
  </si>
  <si>
    <t xml:space="preserve">4166</t>
  </si>
  <si>
    <t xml:space="preserve">5232</t>
  </si>
  <si>
    <t xml:space="preserve">Trujillo/Aaron</t>
  </si>
  <si>
    <t xml:space="preserve">PTS6499</t>
  </si>
  <si>
    <t xml:space="preserve">3349</t>
  </si>
  <si>
    <t xml:space="preserve">5400</t>
  </si>
  <si>
    <t xml:space="preserve">53xx</t>
  </si>
  <si>
    <t xml:space="preserve">Physical Education/Athletics</t>
  </si>
  <si>
    <t xml:space="preserve">Morrison</t>
  </si>
  <si>
    <t xml:space="preserve">JEH2850</t>
  </si>
  <si>
    <t xml:space="preserve">4334</t>
  </si>
  <si>
    <t xml:space="preserve">5300</t>
  </si>
  <si>
    <t xml:space="preserve">005/041</t>
  </si>
  <si>
    <t xml:space="preserve">Morrison/Brown</t>
  </si>
  <si>
    <t xml:space="preserve">Health Services</t>
  </si>
  <si>
    <t xml:space="preserve">ASCR Student Activities</t>
  </si>
  <si>
    <t xml:space="preserve">Morse/K.Johnson</t>
  </si>
  <si>
    <t xml:space="preserve">Residence Hall</t>
  </si>
  <si>
    <t xml:space="preserve">033</t>
  </si>
  <si>
    <t xml:space="preserve">55xx</t>
  </si>
  <si>
    <t xml:space="preserve">Learning Resource Center</t>
  </si>
  <si>
    <t xml:space="preserve">JKM0058</t>
  </si>
  <si>
    <t xml:space="preserve">3344</t>
  </si>
  <si>
    <t xml:space="preserve">5500</t>
  </si>
  <si>
    <t xml:space="preserve">Library Services</t>
  </si>
  <si>
    <t xml:space="preserve">Academic Support Center</t>
  </si>
  <si>
    <t xml:space="preserve">5600</t>
  </si>
  <si>
    <t xml:space="preserve">GED</t>
  </si>
  <si>
    <t xml:space="preserve">019</t>
  </si>
  <si>
    <t xml:space="preserve">Assessment</t>
  </si>
  <si>
    <t xml:space="preserve">039</t>
  </si>
  <si>
    <t xml:space="preserve">58xx</t>
  </si>
  <si>
    <t xml:space="preserve">311</t>
  </si>
  <si>
    <t xml:space="preserve">Morse/Trujillo/Nichols</t>
  </si>
  <si>
    <t xml:space="preserve">Student Financial Aid</t>
  </si>
  <si>
    <t xml:space="preserve">Schmitcke</t>
  </si>
  <si>
    <t xml:space="preserve">KGJ7613</t>
  </si>
  <si>
    <t xml:space="preserve">3341</t>
  </si>
  <si>
    <t xml:space="preserve">6035</t>
  </si>
  <si>
    <t xml:space="preserve">   Scholarship</t>
  </si>
  <si>
    <t xml:space="preserve">099</t>
  </si>
  <si>
    <t xml:space="preserve">Schmitcke/Gwinn</t>
  </si>
  <si>
    <t xml:space="preserve">Federal Work Study Students</t>
  </si>
  <si>
    <t xml:space="preserve"> 60xx</t>
  </si>
  <si>
    <t xml:space="preserve">ADMINISTRATIVE SERVICES</t>
  </si>
  <si>
    <t xml:space="preserve">SRT6873</t>
  </si>
  <si>
    <t xml:space="preserve">3309</t>
  </si>
  <si>
    <t xml:space="preserve">6000</t>
  </si>
  <si>
    <t xml:space="preserve">District General</t>
  </si>
  <si>
    <t xml:space="preserve">Morrison/Barber</t>
  </si>
  <si>
    <t xml:space="preserve">Payroll</t>
  </si>
  <si>
    <t xml:space="preserve">Dunphy/Seher</t>
  </si>
  <si>
    <t xml:space="preserve">Vice President, Administrative Services</t>
  </si>
  <si>
    <t xml:space="preserve">Morrison/Barber/Stolt</t>
  </si>
  <si>
    <t xml:space="preserve">Business Office</t>
  </si>
  <si>
    <t xml:space="preserve">RDC8236</t>
  </si>
  <si>
    <t xml:space="preserve">3336</t>
  </si>
  <si>
    <t xml:space="preserve">9000</t>
  </si>
  <si>
    <t xml:space="preserve">Maintenance And Grounds</t>
  </si>
  <si>
    <t xml:space="preserve">Helzer/Marshall/Chase</t>
  </si>
  <si>
    <t xml:space="preserve">JEP6781</t>
  </si>
  <si>
    <t xml:space="preserve">3346</t>
  </si>
  <si>
    <t xml:space="preserve">6052</t>
  </si>
  <si>
    <t xml:space="preserve">Information Techonology</t>
  </si>
  <si>
    <t xml:space="preserve">Auxiliary Programs</t>
  </si>
  <si>
    <t xml:space="preserve">Dining Services</t>
  </si>
  <si>
    <t xml:space="preserve">Morrison/Barber/Mitchell</t>
  </si>
  <si>
    <t xml:space="preserve">Security</t>
  </si>
  <si>
    <t xml:space="preserve">Flamer/Perkins</t>
  </si>
  <si>
    <t xml:space="preserve">RTR8407</t>
  </si>
  <si>
    <t xml:space="preserve">4157</t>
  </si>
  <si>
    <t xml:space="preserve">6057</t>
  </si>
  <si>
    <t xml:space="preserve">District Recharge</t>
  </si>
  <si>
    <t xml:space="preserve">Auxiliary Operations</t>
  </si>
  <si>
    <t xml:space="preserve">Grants</t>
  </si>
  <si>
    <t xml:space="preserve">Morrison/M.Solem</t>
  </si>
  <si>
    <t xml:space="preserve">Federal Work Study</t>
  </si>
  <si>
    <t xml:space="preserve"> 70xx</t>
  </si>
  <si>
    <t xml:space="preserve">DEL NORTE CAMPUS</t>
  </si>
  <si>
    <t xml:space="preserve">Lima</t>
  </si>
  <si>
    <t xml:space="preserve">SKD8589</t>
  </si>
  <si>
    <t xml:space="preserve">4331</t>
  </si>
  <si>
    <t xml:space="preserve">7000</t>
  </si>
  <si>
    <t xml:space="preserve">Student Support Services - TRIO</t>
  </si>
  <si>
    <t xml:space="preserve">Carbone/Machin</t>
  </si>
  <si>
    <t xml:space="preserve">SE9501</t>
  </si>
  <si>
    <t xml:space="preserve">6697</t>
  </si>
  <si>
    <t xml:space="preserve">7066</t>
  </si>
  <si>
    <t xml:space="preserve">70</t>
  </si>
  <si>
    <t xml:space="preserve">Del Norte Campus</t>
  </si>
  <si>
    <t xml:space="preserve">Klamath-Trinity Branch</t>
  </si>
  <si>
    <t xml:space="preserve">072</t>
  </si>
  <si>
    <t xml:space="preserve"> 80xx</t>
  </si>
  <si>
    <t xml:space="preserve">MENDOCINO COAST CAMPUS</t>
  </si>
  <si>
    <t xml:space="preserve">N/A</t>
  </si>
  <si>
    <t xml:space="preserve">BLR1111</t>
  </si>
  <si>
    <t xml:space="preserve">3702</t>
  </si>
  <si>
    <t xml:space="preserve">8000</t>
  </si>
  <si>
    <t xml:space="preserve">Mendocino Coast Campus</t>
  </si>
  <si>
    <t xml:space="preserve">Southern Humboldt Branch</t>
  </si>
  <si>
    <t xml:space="preserve">074</t>
  </si>
  <si>
    <t xml:space="preserve"> </t>
  </si>
  <si>
    <t xml:space="preserve">PROGRAM CODES</t>
  </si>
  <si>
    <t xml:space="preserve">DESCRIPTION</t>
  </si>
  <si>
    <t xml:space="preserve">000 GENERAL - ALL</t>
  </si>
  <si>
    <t xml:space="preserve">001-399 DISTRICT PROGRAMS</t>
  </si>
  <si>
    <t xml:space="preserve">005</t>
  </si>
  <si>
    <t xml:space="preserve">Health/Physical Education</t>
  </si>
  <si>
    <t xml:space="preserve">Health Occupation</t>
  </si>
  <si>
    <t xml:space="preserve">Law Enforcement Training Ctr</t>
  </si>
  <si>
    <t xml:space="preserve">009</t>
  </si>
  <si>
    <t xml:space="preserve">011</t>
  </si>
  <si>
    <t xml:space="preserve">USDA Food Security</t>
  </si>
  <si>
    <t xml:space="preserve">012</t>
  </si>
  <si>
    <t xml:space="preserve">EPA - Prop 30</t>
  </si>
  <si>
    <t xml:space="preserve">Resource Development</t>
  </si>
  <si>
    <t xml:space="preserve">015</t>
  </si>
  <si>
    <t xml:space="preserve">Paramedic</t>
  </si>
  <si>
    <t xml:space="preserve">Formerly Community Education CRMC, changed by JAM 08/22/2019.</t>
  </si>
  <si>
    <t xml:space="preserve">017</t>
  </si>
  <si>
    <t xml:space="preserve">Non Credit</t>
  </si>
  <si>
    <t xml:space="preserve">Academic Affairs</t>
  </si>
  <si>
    <t xml:space="preserve">023</t>
  </si>
  <si>
    <t xml:space="preserve">Dean of Career &amp; Technical Education</t>
  </si>
  <si>
    <t xml:space="preserve">024</t>
  </si>
  <si>
    <t xml:space="preserve">IHI</t>
  </si>
  <si>
    <t xml:space="preserve">Formerly CTE Collaborative year 4 Aug 08 2024 11:25 AM Mitchell Lucky</t>
  </si>
  <si>
    <t xml:space="preserve">025</t>
  </si>
  <si>
    <t xml:space="preserve">CTE Collaborative Supplemental</t>
  </si>
  <si>
    <t xml:space="preserve">026</t>
  </si>
  <si>
    <t xml:space="preserve">CTE Strong Workforce YR9 (24/25) (local $$)</t>
  </si>
  <si>
    <t xml:space="preserve">Formerly CTE Youth Grant Aug 08 2024 10:57 AM Mitchell Lucky</t>
  </si>
  <si>
    <t xml:space="preserve">027</t>
  </si>
  <si>
    <t xml:space="preserve">CTE Collaborative year 5</t>
  </si>
  <si>
    <t xml:space="preserve">028</t>
  </si>
  <si>
    <t xml:space="preserve">CTE Collaborative year 6</t>
  </si>
  <si>
    <t xml:space="preserve">029</t>
  </si>
  <si>
    <t xml:space="preserve">Proctored Testing</t>
  </si>
  <si>
    <t xml:space="preserve">030</t>
  </si>
  <si>
    <t xml:space="preserve">Board of Trustees</t>
  </si>
  <si>
    <t xml:space="preserve">031</t>
  </si>
  <si>
    <t xml:space="preserve">CTE Unlocked</t>
  </si>
  <si>
    <t xml:space="preserve">Brand New 3/22/17</t>
  </si>
  <si>
    <t xml:space="preserve">032</t>
  </si>
  <si>
    <t xml:space="preserve">Mental Health Support</t>
  </si>
  <si>
    <t xml:space="preserve">Previously Mental Health Pathways Grant, changed 12/28/18 by EB.  Had not been used since 2013/14.</t>
  </si>
  <si>
    <t xml:space="preserve">Residence Halls</t>
  </si>
  <si>
    <t xml:space="preserve">034</t>
  </si>
  <si>
    <t xml:space="preserve">Farm Operation</t>
  </si>
  <si>
    <t xml:space="preserve">035</t>
  </si>
  <si>
    <t xml:space="preserve">Farm Instructional - CalTRAN</t>
  </si>
  <si>
    <t xml:space="preserve">036</t>
  </si>
  <si>
    <t xml:space="preserve">CTE Strong Workforce YR1 &amp; YR5 (local $$)</t>
  </si>
  <si>
    <t xml:space="preserve">Brand New 11/3/16</t>
  </si>
  <si>
    <t xml:space="preserve">037</t>
  </si>
  <si>
    <r>
      <rPr>
        <sz val="12"/>
        <rFont val="Times New Roman"/>
        <family val="1"/>
      </rPr>
      <t xml:space="preserve">CTE Strong Workforce YR2 &amp; </t>
    </r>
    <r>
      <rPr>
        <b val="true"/>
        <sz val="12"/>
        <color rgb="FFFF0000"/>
        <rFont val="Times New Roman"/>
        <family val="1"/>
      </rPr>
      <t xml:space="preserve">YR 6 (21/22)</t>
    </r>
    <r>
      <rPr>
        <sz val="12"/>
        <rFont val="Times New Roman"/>
        <family val="1"/>
      </rPr>
      <t xml:space="preserve"> (local $$)</t>
    </r>
  </si>
  <si>
    <t xml:space="preserve">038</t>
  </si>
  <si>
    <t xml:space="preserve">CTE Strong Workforce YR3 &amp; Year7 (22/23) (local $$)</t>
  </si>
  <si>
    <t xml:space="preserve">040</t>
  </si>
  <si>
    <t xml:space="preserve">Articulation</t>
  </si>
  <si>
    <t xml:space="preserve">041</t>
  </si>
  <si>
    <t xml:space="preserve">Athletics</t>
  </si>
  <si>
    <t xml:space="preserve">045</t>
  </si>
  <si>
    <t xml:space="preserve">Math Textbook Royalties</t>
  </si>
  <si>
    <t xml:space="preserve">CTE Strong Workforce YR8 (23/24) (local $$)</t>
  </si>
  <si>
    <t xml:space="preserve"> Formerly CTE Strong Workforce YR4 19/20 Jan 16 2024 3:18 PM Mitchell Lucky | Formerly "Phi Theta Kappa" changed 9/3/19 EB</t>
  </si>
  <si>
    <t xml:space="preserve">047</t>
  </si>
  <si>
    <t xml:space="preserve">CR Gallery Sales</t>
  </si>
  <si>
    <t xml:space="preserve">Foster Parent Train - Odd Year</t>
  </si>
  <si>
    <t xml:space="preserve">055</t>
  </si>
  <si>
    <t xml:space="preserve">056</t>
  </si>
  <si>
    <t xml:space="preserve">059</t>
  </si>
  <si>
    <t xml:space="preserve">Arcata Instructional Site Culinary</t>
  </si>
  <si>
    <t xml:space="preserve">060</t>
  </si>
  <si>
    <t xml:space="preserve">Arcata Instructional Site</t>
  </si>
  <si>
    <t xml:space="preserve">061</t>
  </si>
  <si>
    <t xml:space="preserve">Faculty Development</t>
  </si>
  <si>
    <t xml:space="preserve">062</t>
  </si>
  <si>
    <t xml:space="preserve">Technology Fee</t>
  </si>
  <si>
    <t xml:space="preserve">"Recreation Swim" end date 7/1/12</t>
  </si>
  <si>
    <t xml:space="preserve">063</t>
  </si>
  <si>
    <t xml:space="preserve">Cont-Ed - Office</t>
  </si>
  <si>
    <t xml:space="preserve">065</t>
  </si>
  <si>
    <t xml:space="preserve">Independent Living</t>
  </si>
  <si>
    <t xml:space="preserve">066</t>
  </si>
  <si>
    <t xml:space="preserve">IEPI/CCC Program</t>
  </si>
  <si>
    <t xml:space="preserve">Formerly "Plumas Office of Education" changed 10/11/19 EB</t>
  </si>
  <si>
    <t xml:space="preserve">067</t>
  </si>
  <si>
    <t xml:space="preserve">First Year Experience/Orientation</t>
  </si>
  <si>
    <t xml:space="preserve">069</t>
  </si>
  <si>
    <t xml:space="preserve">Rural Health Service</t>
  </si>
  <si>
    <t xml:space="preserve">070</t>
  </si>
  <si>
    <t xml:space="preserve">OAII ended 1/31/14</t>
  </si>
  <si>
    <t xml:space="preserve">071</t>
  </si>
  <si>
    <t xml:space="preserve">Certified Production Technician</t>
  </si>
  <si>
    <t xml:space="preserve">Formerly "Kaleidoscope"; changed to Certified Production Tech (Comm. Ed.) 9/29/19 EB</t>
  </si>
  <si>
    <t xml:space="preserve">073</t>
  </si>
  <si>
    <t xml:space="preserve">Nursing Education (One Time Funds) 24/25</t>
  </si>
  <si>
    <t xml:space="preserve">Formerly "Mendocino Coast Site" changed to Nursing Education (one time funds) VC 3/4/25</t>
  </si>
  <si>
    <t xml:space="preserve">075</t>
  </si>
  <si>
    <t xml:space="preserve">Redwood Business Complex A</t>
  </si>
  <si>
    <t xml:space="preserve">076</t>
  </si>
  <si>
    <t xml:space="preserve">Redwood Business Complex C</t>
  </si>
  <si>
    <t xml:space="preserve">077</t>
  </si>
  <si>
    <t xml:space="preserve">Mckinleyville Instructional Site</t>
  </si>
  <si>
    <t xml:space="preserve">078</t>
  </si>
  <si>
    <t xml:space="preserve">BLR/CTE Industry Sectors (BLR-Blue Lake Rancheria)</t>
  </si>
  <si>
    <t xml:space="preserve">started 4/2/13; formerly "HSU Site Sections" changed 9/24/21 by EB</t>
  </si>
  <si>
    <t xml:space="preserve">079</t>
  </si>
  <si>
    <t xml:space="preserve">Director Mentor Seminar Supplemental</t>
  </si>
  <si>
    <t xml:space="preserve">080</t>
  </si>
  <si>
    <t xml:space="preserve">Police Academy (POST)</t>
  </si>
  <si>
    <t xml:space="preserve">081</t>
  </si>
  <si>
    <t xml:space="preserve">Fire Academy</t>
  </si>
  <si>
    <t xml:space="preserve">088</t>
  </si>
  <si>
    <t xml:space="preserve">Fire Training - Community Education</t>
  </si>
  <si>
    <t xml:space="preserve">Formerly "Eureka Downtown" changed by LG 5-24-17</t>
  </si>
  <si>
    <t xml:space="preserve">089</t>
  </si>
  <si>
    <t xml:space="preserve">CED Administrative Office</t>
  </si>
  <si>
    <t xml:space="preserve">091</t>
  </si>
  <si>
    <t xml:space="preserve">Innovative Training Center</t>
  </si>
  <si>
    <t xml:space="preserve">094</t>
  </si>
  <si>
    <t xml:space="preserve">Dean of Athletics, Health, CDC</t>
  </si>
  <si>
    <t xml:space="preserve">095</t>
  </si>
  <si>
    <t xml:space="preserve">Dean of Academic Affairs</t>
  </si>
  <si>
    <t xml:space="preserve">096</t>
  </si>
  <si>
    <t xml:space="preserve">NSF Guitars 2013-2016</t>
  </si>
  <si>
    <t xml:space="preserve">097</t>
  </si>
  <si>
    <t xml:space="preserve">Cabinet Special Project</t>
  </si>
  <si>
    <t xml:space="preserve">098</t>
  </si>
  <si>
    <t xml:space="preserve">English Writing Lab</t>
  </si>
  <si>
    <t xml:space="preserve">Scholarship</t>
  </si>
  <si>
    <t xml:space="preserve">Science Div Office</t>
  </si>
  <si>
    <t xml:space="preserve">Humanities Div Office</t>
  </si>
  <si>
    <t xml:space="preserve">Occupational &amp; Career Div Offc</t>
  </si>
  <si>
    <t xml:space="preserve">103</t>
  </si>
  <si>
    <t xml:space="preserve">Community &amp; Econ Dev Div Offc</t>
  </si>
  <si>
    <t xml:space="preserve">104</t>
  </si>
  <si>
    <t xml:space="preserve">Customized Training </t>
  </si>
  <si>
    <t xml:space="preserve">105</t>
  </si>
  <si>
    <t xml:space="preserve">Slingshot Health</t>
  </si>
  <si>
    <t xml:space="preserve">formerly "Headwaters Smog Technician Training" changed by LG 2/9/18</t>
  </si>
  <si>
    <t xml:space="preserve">106</t>
  </si>
  <si>
    <t xml:space="preserve">Community Education</t>
  </si>
  <si>
    <t xml:space="preserve">107</t>
  </si>
  <si>
    <t xml:space="preserve">Truck Driving</t>
  </si>
  <si>
    <t xml:space="preserve">108</t>
  </si>
  <si>
    <t xml:space="preserve">Professional Development</t>
  </si>
  <si>
    <t xml:space="preserve">109</t>
  </si>
  <si>
    <t xml:space="preserve">Business Training</t>
  </si>
  <si>
    <t xml:space="preserve">formerly "events"</t>
  </si>
  <si>
    <t xml:space="preserve">110</t>
  </si>
  <si>
    <t xml:space="preserve">Career Training</t>
  </si>
  <si>
    <t xml:space="preserve">formerly "Woodfair - 10Th Anniversary"</t>
  </si>
  <si>
    <t xml:space="preserve">111</t>
  </si>
  <si>
    <t xml:space="preserve">Sports Clinic</t>
  </si>
  <si>
    <t xml:space="preserve">112</t>
  </si>
  <si>
    <t xml:space="preserve">Mandated Cost</t>
  </si>
  <si>
    <t xml:space="preserve">113</t>
  </si>
  <si>
    <t xml:space="preserve">COVID-19 Recovery Block Grant</t>
  </si>
  <si>
    <t xml:space="preserve">formerly "Alumni Association" changed 10/5/22 EB</t>
  </si>
  <si>
    <t xml:space="preserve">114</t>
  </si>
  <si>
    <t xml:space="preserve">FND Innovation Funding</t>
  </si>
  <si>
    <t xml:space="preserve">Formerly "Bookstore Agreement" changed 1/18/23 EB</t>
  </si>
  <si>
    <t xml:space="preserve">115</t>
  </si>
  <si>
    <t xml:space="preserve">CTE Enhancement Fund</t>
  </si>
  <si>
    <t xml:space="preserve">formerly CTE Collaborative Grant (changed 2/12/15)</t>
  </si>
  <si>
    <t xml:space="preserve">116</t>
  </si>
  <si>
    <t xml:space="preserve">North Far North Reg Consortium</t>
  </si>
  <si>
    <t xml:space="preserve">117</t>
  </si>
  <si>
    <t xml:space="preserve">Slingshot Healthcare</t>
  </si>
  <si>
    <t xml:space="preserve">formerly WIA - LVN/RN Associate Degree - changed 12/10/ EB</t>
  </si>
  <si>
    <t xml:space="preserve">118</t>
  </si>
  <si>
    <t xml:space="preserve">K-16 Redwood Initiative</t>
  </si>
  <si>
    <t xml:space="preserve">formerly "Deferred Instructional Equipment Maintenance" changed 1/25/23 EB</t>
  </si>
  <si>
    <t xml:space="preserve">119</t>
  </si>
  <si>
    <t xml:space="preserve">Humb Bay Regional Simulation Center</t>
  </si>
  <si>
    <t xml:space="preserve">120</t>
  </si>
  <si>
    <t xml:space="preserve">NFN Professional Development</t>
  </si>
  <si>
    <t xml:space="preserve">formerly Migrant Education - CRMC - changed 02/14/22 JAM</t>
  </si>
  <si>
    <t xml:space="preserve">121</t>
  </si>
  <si>
    <r>
      <rPr>
        <sz val="12"/>
        <rFont val="Times New Roman"/>
        <family val="1"/>
      </rPr>
      <t xml:space="preserve">AEBG - Adult Education Block Grant - FY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 AEBG - Adult Education Block Grant - FY 15/16 updated 8/16/22 EB</t>
  </si>
  <si>
    <t xml:space="preserve">122</t>
  </si>
  <si>
    <r>
      <rPr>
        <sz val="12"/>
        <rFont val="Times New Roman"/>
        <family val="1"/>
      </rPr>
      <t xml:space="preserve">AEBG - Adult Education Block Grant - FY </t>
    </r>
    <r>
      <rPr>
        <sz val="12"/>
        <color rgb="FFFF0000"/>
        <rFont val="Times New Roman"/>
        <family val="1"/>
      </rPr>
      <t xml:space="preserve">24/25</t>
    </r>
  </si>
  <si>
    <t xml:space="preserve">Formerly AEBG - FY 16/17Jun 13 2024 5:10 PM Mitchell Lucky</t>
  </si>
  <si>
    <t xml:space="preserve">formerly Dept of Health &amp; Social Svc - DSS, changed 10/27/16</t>
  </si>
  <si>
    <t xml:space="preserve">123</t>
  </si>
  <si>
    <t xml:space="preserve">AEBG - Adult Education Block Grant - FY 17/18</t>
  </si>
  <si>
    <t xml:space="preserve">formly DSPS Closed Captioning, changed on 10/27/16</t>
  </si>
  <si>
    <t xml:space="preserve">124</t>
  </si>
  <si>
    <t xml:space="preserve">VTEA Tech Prep</t>
  </si>
  <si>
    <t xml:space="preserve">125</t>
  </si>
  <si>
    <t xml:space="preserve">District Projects</t>
  </si>
  <si>
    <t xml:space="preserve">126</t>
  </si>
  <si>
    <t xml:space="preserve">Faculty Mentor Program</t>
  </si>
  <si>
    <t xml:space="preserve">Formerly "Center Faculty Travel", changed on 8/7/16</t>
  </si>
  <si>
    <t xml:space="preserve">127</t>
  </si>
  <si>
    <t xml:space="preserve">AEBG - FY 23/24</t>
  </si>
  <si>
    <t xml:space="preserve">Formerly AEBG - FY 18/19 Aug 21 2023 12:56 PM Mitchell Lucky</t>
  </si>
  <si>
    <t xml:space="preserve">128</t>
  </si>
  <si>
    <t xml:space="preserve">Library Fines</t>
  </si>
  <si>
    <t xml:space="preserve">129</t>
  </si>
  <si>
    <t xml:space="preserve">Early Educ Teacher Dev Grant</t>
  </si>
  <si>
    <t xml:space="preserve">Formerly "Employment Training Panel (ETP)" changed 05/08/23 by EB</t>
  </si>
  <si>
    <t xml:space="preserve">130</t>
  </si>
  <si>
    <t xml:space="preserve">AEBG - Adult Education Block Grant - FY 19/20</t>
  </si>
  <si>
    <t xml:space="preserve">Formerly "CFIER" changed 9/3/19 EB</t>
  </si>
  <si>
    <t xml:space="preserve">131</t>
  </si>
  <si>
    <t xml:space="preserve">Foundation League Postage Acct</t>
  </si>
  <si>
    <t xml:space="preserve">132</t>
  </si>
  <si>
    <t xml:space="preserve">Driving Simulator</t>
  </si>
  <si>
    <t xml:space="preserve">133</t>
  </si>
  <si>
    <t xml:space="preserve">Downtown Center Coin Copier</t>
  </si>
  <si>
    <t xml:space="preserve">134</t>
  </si>
  <si>
    <t xml:space="preserve">Library Automation</t>
  </si>
  <si>
    <t xml:space="preserve">135</t>
  </si>
  <si>
    <t xml:space="preserve">Scheduled Maintenance &amp; Repairs-Odd Yr (see 318 for Even Yr)</t>
  </si>
  <si>
    <t xml:space="preserve">136</t>
  </si>
  <si>
    <t xml:space="preserve">AEBG - Data &amp; Accounability</t>
  </si>
  <si>
    <t xml:space="preserve">Formerly "One-time Basic Skill"</t>
  </si>
  <si>
    <t xml:space="preserve">137</t>
  </si>
  <si>
    <t xml:space="preserve">Inst Eq/Lib Matl - Even Year</t>
  </si>
  <si>
    <t xml:space="preserve">138</t>
  </si>
  <si>
    <t xml:space="preserve">Inst Eq/Lib Matl - Odd Year</t>
  </si>
  <si>
    <t xml:space="preserve">139</t>
  </si>
  <si>
    <t xml:space="preserve">Technology For Access (TCO)</t>
  </si>
  <si>
    <t xml:space="preserve">140</t>
  </si>
  <si>
    <t xml:space="preserve">Firearms Range</t>
  </si>
  <si>
    <t xml:space="preserve">141</t>
  </si>
  <si>
    <t xml:space="preserve">Schedule Maintenance - Block</t>
  </si>
  <si>
    <t xml:space="preserve">142</t>
  </si>
  <si>
    <t xml:space="preserve">TANF</t>
  </si>
  <si>
    <t xml:space="preserve">143</t>
  </si>
  <si>
    <t xml:space="preserve">CalWORKS Work Study Fund</t>
  </si>
  <si>
    <t xml:space="preserve">Formerly 'TANF Prior Year Obligated' Sep 07 2023 2:38 PM Mitchell Lucky</t>
  </si>
  <si>
    <t xml:space="preserve">144</t>
  </si>
  <si>
    <t xml:space="preserve">Calworks</t>
  </si>
  <si>
    <t xml:space="preserve">145</t>
  </si>
  <si>
    <t xml:space="preserve">Calworks Carryover</t>
  </si>
  <si>
    <t xml:space="preserve">146</t>
  </si>
  <si>
    <t xml:space="preserve">Lavender Project</t>
  </si>
  <si>
    <t xml:space="preserve">147</t>
  </si>
  <si>
    <t xml:space="preserve">formerly 13/14 Basic Skills App</t>
  </si>
  <si>
    <t xml:space="preserve">148</t>
  </si>
  <si>
    <t xml:space="preserve">149</t>
  </si>
  <si>
    <t xml:space="preserve">North Far North Reg Cons Odd</t>
  </si>
  <si>
    <t xml:space="preserve">Formerly WIA - Calif Clean Energy Work Jan 31 2024 10:09 AM Mitchell Lucky</t>
  </si>
  <si>
    <t xml:space="preserve">150</t>
  </si>
  <si>
    <t xml:space="preserve">Software Development </t>
  </si>
  <si>
    <t xml:space="preserve">151</t>
  </si>
  <si>
    <t xml:space="preserve">Del Norte Calculator Rental</t>
  </si>
  <si>
    <t xml:space="preserve">152</t>
  </si>
  <si>
    <t xml:space="preserve">Admin Allowances</t>
  </si>
  <si>
    <t xml:space="preserve">153</t>
  </si>
  <si>
    <t xml:space="preserve">PE Auction Funded Staff</t>
  </si>
  <si>
    <t xml:space="preserve">154</t>
  </si>
  <si>
    <t xml:space="preserve">Nursing Enrollment Growth </t>
  </si>
  <si>
    <t xml:space="preserve">Formerly "Enrollment Growth FY14"</t>
  </si>
  <si>
    <t xml:space="preserve">155</t>
  </si>
  <si>
    <t xml:space="preserve">Rising Schlrs Juvenile Justice</t>
  </si>
  <si>
    <t xml:space="preserve">Formerly Job Market Oct 04 2023 8:38 AM Mitchell Lucky</t>
  </si>
  <si>
    <t xml:space="preserve">156</t>
  </si>
  <si>
    <t xml:space="preserve">Systemwide Tech&amp; Data AB 182</t>
  </si>
  <si>
    <t xml:space="preserve">formerly "CDC Construction" changed 10/5/22 EB</t>
  </si>
  <si>
    <t xml:space="preserve">157</t>
  </si>
  <si>
    <t xml:space="preserve">EC3 (NSF Enhancing CCC-CSU-UC Collaboration )</t>
  </si>
  <si>
    <t xml:space="preserve">Formerly One Time-Instructional Materia Oct 04 2023 12:38 PM Mitchell Lucky</t>
  </si>
  <si>
    <t xml:space="preserve">158</t>
  </si>
  <si>
    <t xml:space="preserve">Rust Family Foundation</t>
  </si>
  <si>
    <t xml:space="preserve">Formerly NCCC JPA Safety Credits</t>
  </si>
  <si>
    <t xml:space="preserve">159</t>
  </si>
  <si>
    <t xml:space="preserve">AEBG - Adult Education Block Grant - FY 20/21</t>
  </si>
  <si>
    <t xml:space="preserve">Formerly "Intrafund Services Motor Pool" changed by EB 07/14/2020</t>
  </si>
  <si>
    <t xml:space="preserve">160</t>
  </si>
  <si>
    <t xml:space="preserve">EF Intl Language Program</t>
  </si>
  <si>
    <t xml:space="preserve">161</t>
  </si>
  <si>
    <t xml:space="preserve">NextUp</t>
  </si>
  <si>
    <t xml:space="preserve">Formerly "WIA 2A Calif Clean Energy" Changed 3/15/2023 ML</t>
  </si>
  <si>
    <t xml:space="preserve">162</t>
  </si>
  <si>
    <t xml:space="preserve">WIOA Building Trades</t>
  </si>
  <si>
    <t xml:space="preserve">Formerly Botanical Garden Site Lease</t>
  </si>
  <si>
    <t xml:space="preserve">163</t>
  </si>
  <si>
    <t xml:space="preserve">NFN Prof Dev Simulation Ctr</t>
  </si>
  <si>
    <t xml:space="preserve">164</t>
  </si>
  <si>
    <t xml:space="preserve">Skid Car Project</t>
  </si>
  <si>
    <t xml:space="preserve">165</t>
  </si>
  <si>
    <t xml:space="preserve">C/R Recycling</t>
  </si>
  <si>
    <t xml:space="preserve">166</t>
  </si>
  <si>
    <t xml:space="preserve">ECHS - Native Education</t>
  </si>
  <si>
    <t xml:space="preserve">167</t>
  </si>
  <si>
    <t xml:space="preserve">AEBG - Adult Education Block Grant - FY 21/22</t>
  </si>
  <si>
    <t xml:space="preserve">Formerly "ACHRO" changed by EB 05/13/2021</t>
  </si>
  <si>
    <t xml:space="preserve">168</t>
  </si>
  <si>
    <t xml:space="preserve">POST Force Option Simulator Training</t>
  </si>
  <si>
    <t xml:space="preserve">169</t>
  </si>
  <si>
    <t xml:space="preserve">State Staff Development</t>
  </si>
  <si>
    <t xml:space="preserve">170</t>
  </si>
  <si>
    <t xml:space="preserve">POST Force Option Simulator</t>
  </si>
  <si>
    <t xml:space="preserve">171</t>
  </si>
  <si>
    <t xml:space="preserve">Truth Initiative</t>
  </si>
  <si>
    <t xml:space="preserve">Formerly "Strategic Initiative Funding" changed 12/6/16 LG</t>
  </si>
  <si>
    <t xml:space="preserve">172</t>
  </si>
  <si>
    <t xml:space="preserve">Gen Purpose Reapportionments</t>
  </si>
  <si>
    <t xml:space="preserve">173</t>
  </si>
  <si>
    <t xml:space="preserve">Zero Textbook Cost Program</t>
  </si>
  <si>
    <t xml:space="preserve">formerly "NFNRC Green Technology" changed 10/5/22 EB</t>
  </si>
  <si>
    <t xml:space="preserve">174</t>
  </si>
  <si>
    <t xml:space="preserve">NFNRC Mini Grant Marketing</t>
  </si>
  <si>
    <t xml:space="preserve">175</t>
  </si>
  <si>
    <t xml:space="preserve">CCC College Corps Liaison</t>
  </si>
  <si>
    <t xml:space="preserve">Formerly Formerly NCCC JPA Safety Credits Sep 12 2024 3:43 PM Mitchell Lucky</t>
  </si>
  <si>
    <t xml:space="preserve">Formerly (HO Children &amp; Families Commission)</t>
  </si>
  <si>
    <t xml:space="preserve">176</t>
  </si>
  <si>
    <t xml:space="preserve">County of DN - Dept of Health/SS</t>
  </si>
  <si>
    <t xml:space="preserve">177</t>
  </si>
  <si>
    <t xml:space="preserve">NCCC JPA Risk Margin</t>
  </si>
  <si>
    <t xml:space="preserve">178</t>
  </si>
  <si>
    <t xml:space="preserve">Associate Degree Nursing Programs</t>
  </si>
  <si>
    <t xml:space="preserve">179</t>
  </si>
  <si>
    <t xml:space="preserve">Community Education DN/CRMC</t>
  </si>
  <si>
    <t xml:space="preserve">180</t>
  </si>
  <si>
    <t xml:space="preserve">Pelican Bay </t>
  </si>
  <si>
    <t xml:space="preserve">Formerly "Antiqua Foundation"</t>
  </si>
  <si>
    <t xml:space="preserve">181</t>
  </si>
  <si>
    <t xml:space="preserve">Pelican Bay Innovations Award</t>
  </si>
  <si>
    <t xml:space="preserve">Formerly "RHS - Nursing License Fee"</t>
  </si>
  <si>
    <t xml:space="preserve">182</t>
  </si>
  <si>
    <t xml:space="preserve">ASC Tutors</t>
  </si>
  <si>
    <t xml:space="preserve">183</t>
  </si>
  <si>
    <t xml:space="preserve">Student Transfer Achiev Reform</t>
  </si>
  <si>
    <t xml:space="preserve">Formerly Title III Institution Research Jan 16 2024 3:02 PM Mitchell
Lucky</t>
  </si>
  <si>
    <t xml:space="preserve">184</t>
  </si>
  <si>
    <t xml:space="preserve">Report Streamlining Pilot Program</t>
  </si>
  <si>
    <t xml:space="preserve">Formerly "Title III Administration" changed 03/02/21 EB</t>
  </si>
  <si>
    <t xml:space="preserve">185</t>
  </si>
  <si>
    <t xml:space="preserve">Contract Community Education</t>
  </si>
  <si>
    <t xml:space="preserve">Formerly NFN Travel Reimbursement Jul 29 2024 9:50 AM Mitchell Lucky</t>
  </si>
  <si>
    <t xml:space="preserve">186</t>
  </si>
  <si>
    <t xml:space="preserve">Veterans Resource Center</t>
  </si>
  <si>
    <t xml:space="preserve">Name updated from "Program" to Resource Center 3/2/21 EB</t>
  </si>
  <si>
    <t xml:space="preserve">187</t>
  </si>
  <si>
    <t xml:space="preserve">Local &amp; Systemwide Tech AB 178</t>
  </si>
  <si>
    <t xml:space="preserve">Formerly "RHS-Hope Grant" changed 3/15/2023 ML</t>
  </si>
  <si>
    <t xml:space="preserve">188</t>
  </si>
  <si>
    <t xml:space="preserve">North Far North Reg Cons Even</t>
  </si>
  <si>
    <t xml:space="preserve">Formerly Noncredit Student Success Jan 26 2024 10:31 AM Mitchell Lucky</t>
  </si>
  <si>
    <t xml:space="preserve">189</t>
  </si>
  <si>
    <t xml:space="preserve">DN Vending Fund</t>
  </si>
  <si>
    <t xml:space="preserve">Formerly "Southern Humboldt WT fee" changed 6/26/19 EB</t>
  </si>
  <si>
    <t xml:space="preserve">190</t>
  </si>
  <si>
    <t xml:space="preserve">Vesper Society Behavioral Health Workforce Preparation Grant</t>
  </si>
  <si>
    <t xml:space="preserve">Formerly CTE "Collaborative Grant Yr 2" Changed 3/15/2023 ML</t>
  </si>
  <si>
    <t xml:space="preserve">191</t>
  </si>
  <si>
    <t xml:space="preserve">BFAP-SFAA</t>
  </si>
  <si>
    <t xml:space="preserve">192</t>
  </si>
  <si>
    <t xml:space="preserve">Credit for Prior Learning Micro-Grant</t>
  </si>
  <si>
    <t xml:space="preserve">Formerly "Student ID Card" changed 12/15/2020 EB</t>
  </si>
  <si>
    <t xml:space="preserve">193</t>
  </si>
  <si>
    <t xml:space="preserve">Library Printers</t>
  </si>
  <si>
    <t xml:space="preserve">194</t>
  </si>
  <si>
    <t xml:space="preserve">Welding Technology</t>
  </si>
  <si>
    <t xml:space="preserve">195</t>
  </si>
  <si>
    <t xml:space="preserve">Construction Workshops.</t>
  </si>
  <si>
    <t xml:space="preserve">Formerly Upward Bound Food Program Jan 26 2024 10:32 AM Mitchell Lucky</t>
  </si>
  <si>
    <t xml:space="preserve">196</t>
  </si>
  <si>
    <t xml:space="preserve">Childcare Access Means Parents In School</t>
  </si>
  <si>
    <t xml:space="preserve">197</t>
  </si>
  <si>
    <t xml:space="preserve">Veterans Program</t>
  </si>
  <si>
    <t xml:space="preserve">Formerly "Job Skill Building and Work Study" changed 03/02/21 EB</t>
  </si>
  <si>
    <t xml:space="preserve">198</t>
  </si>
  <si>
    <t xml:space="preserve">SPIRIT ACE</t>
  </si>
  <si>
    <t xml:space="preserve">Formerly 'Redwood Coast Nursing Career Training Project' ML</t>
  </si>
  <si>
    <t xml:space="preserve">199</t>
  </si>
  <si>
    <t xml:space="preserve">Dual Enrollment - HS</t>
  </si>
  <si>
    <t xml:space="preserve">Formerly "Art Assessment"</t>
  </si>
  <si>
    <t xml:space="preserve">200</t>
  </si>
  <si>
    <t xml:space="preserve">General Revenue</t>
  </si>
  <si>
    <t xml:space="preserve">201</t>
  </si>
  <si>
    <t xml:space="preserve">Contra Apportionment</t>
  </si>
  <si>
    <t xml:space="preserve">Maintenance</t>
  </si>
  <si>
    <t xml:space="preserve">202</t>
  </si>
  <si>
    <t xml:space="preserve">Facilities Planning</t>
  </si>
  <si>
    <t xml:space="preserve">203</t>
  </si>
  <si>
    <t xml:space="preserve">Student Desk</t>
  </si>
  <si>
    <t xml:space="preserve">204</t>
  </si>
  <si>
    <t xml:space="preserve">Hazardous Waste Program</t>
  </si>
  <si>
    <t xml:space="preserve">205</t>
  </si>
  <si>
    <t xml:space="preserve">BFAP One Time Funds</t>
  </si>
  <si>
    <t xml:space="preserve">Formerly Emergency Repair &gt; $5000 Jul 29 2024 8:01 AM Mitchell Lucky</t>
  </si>
  <si>
    <t xml:space="preserve">206</t>
  </si>
  <si>
    <t xml:space="preserve">Del Norte Science Lab</t>
  </si>
  <si>
    <t xml:space="preserve">Formerly Eureka Campus Painting Jul 29 2024 7:36 AM Mitchell Lucky</t>
  </si>
  <si>
    <t xml:space="preserve">207</t>
  </si>
  <si>
    <t xml:space="preserve">LGBTQ+</t>
  </si>
  <si>
    <t xml:space="preserve">Formerly CRMC Classroom Construction changed 7/14/22</t>
  </si>
  <si>
    <t xml:space="preserve">208</t>
  </si>
  <si>
    <t xml:space="preserve">CCAP Inst Matl Dual Enrollment</t>
  </si>
  <si>
    <t xml:space="preserve">209</t>
  </si>
  <si>
    <t xml:space="preserve">Clean Energy CCC Prop 39</t>
  </si>
  <si>
    <t xml:space="preserve">210</t>
  </si>
  <si>
    <t xml:space="preserve">211</t>
  </si>
  <si>
    <t xml:space="preserve">Bookstore Remodel</t>
  </si>
  <si>
    <t xml:space="preserve">212</t>
  </si>
  <si>
    <t xml:space="preserve">Fixed Asset Inventory</t>
  </si>
  <si>
    <t xml:space="preserve">213</t>
  </si>
  <si>
    <t xml:space="preserve">DN - Re-Roof CRDN Phase II</t>
  </si>
  <si>
    <t xml:space="preserve">214</t>
  </si>
  <si>
    <t xml:space="preserve">IREPO Grant (HEERF)</t>
  </si>
  <si>
    <t xml:space="preserve">Formerly DN-HVAC Replacement changed 11/22/21 EB</t>
  </si>
  <si>
    <t xml:space="preserve">215</t>
  </si>
  <si>
    <t xml:space="preserve">Interest Charges/Late Fees</t>
  </si>
  <si>
    <t xml:space="preserve">Formerly MC - Sewer Lift Station Replac changed 9/19/19 EB</t>
  </si>
  <si>
    <t xml:space="preserve">216</t>
  </si>
  <si>
    <t xml:space="preserve">College Specific Allocation - Nursing Program</t>
  </si>
  <si>
    <t xml:space="preserve">Formerly Eka Infrastructure Replace II changed 11/19/21 EB</t>
  </si>
  <si>
    <t xml:space="preserve">217</t>
  </si>
  <si>
    <t xml:space="preserve">Stud Union/Dorm Transformer</t>
  </si>
  <si>
    <t xml:space="preserve">218</t>
  </si>
  <si>
    <t xml:space="preserve">Basic Needs Centers</t>
  </si>
  <si>
    <t xml:space="preserve">Formerly MC - North Side Drainage changed 11/18/21 EB</t>
  </si>
  <si>
    <t xml:space="preserve">219</t>
  </si>
  <si>
    <t xml:space="preserve">Replace Domestic Water System</t>
  </si>
  <si>
    <t xml:space="preserve">220</t>
  </si>
  <si>
    <t xml:space="preserve">Vacation Payout</t>
  </si>
  <si>
    <t xml:space="preserve">Formerly "ADA Compliance Project Phase I" Nov 09 2023 8:07 AM Mitchell Lucky</t>
  </si>
  <si>
    <t xml:space="preserve">221</t>
  </si>
  <si>
    <t xml:space="preserve">College Rapid Rehousing 24/25</t>
  </si>
  <si>
    <t xml:space="preserve">Formerly Lease Purchase-District Match Aug 08 2024 11:23 AM Mitchell Lucky</t>
  </si>
  <si>
    <t xml:space="preserve">222</t>
  </si>
  <si>
    <t xml:space="preserve">Student Food &amp; Housing Support</t>
  </si>
  <si>
    <t xml:space="preserve">Formerly "Reroof Mendocino Coast" changed 3/12/22 by EB</t>
  </si>
  <si>
    <t xml:space="preserve">223</t>
  </si>
  <si>
    <t xml:space="preserve">Eureka Light Center</t>
  </si>
  <si>
    <t xml:space="preserve">224</t>
  </si>
  <si>
    <t xml:space="preserve">Child Care Stabilization Stipend</t>
  </si>
  <si>
    <t xml:space="preserve">Formerly "CRMC Main Bldg Remodel" Changed by EB 7/20/22</t>
  </si>
  <si>
    <t xml:space="preserve">225</t>
  </si>
  <si>
    <t xml:space="preserve">WIOA Resource Code 3940</t>
  </si>
  <si>
    <t xml:space="preserve">CRMC Fine Woodworking Remodel (ended 7/1/14)</t>
  </si>
  <si>
    <t xml:space="preserve">226</t>
  </si>
  <si>
    <t xml:space="preserve">Student Food &amp; Housing Support (Basic Needs Services One-time)</t>
  </si>
  <si>
    <t xml:space="preserve">Formerly "High Voltage" changed 11/18/21 EB</t>
  </si>
  <si>
    <t xml:space="preserve">227</t>
  </si>
  <si>
    <t xml:space="preserve">KT Forestry Field School</t>
  </si>
  <si>
    <t xml:space="preserve">Formerly "Van Replacement" changed 11/13/24 EB</t>
  </si>
  <si>
    <t xml:space="preserve">228</t>
  </si>
  <si>
    <t xml:space="preserve">Information Technology Upgrade</t>
  </si>
  <si>
    <t xml:space="preserve">229</t>
  </si>
  <si>
    <t xml:space="preserve">Bear River Ball Field</t>
  </si>
  <si>
    <t xml:space="preserve">Formerly DN Asphalt Repair Nov 27 2023 8:08 AM Mitchell Lucky</t>
  </si>
  <si>
    <t xml:space="preserve">230</t>
  </si>
  <si>
    <t xml:space="preserve">Disability Resource Center</t>
  </si>
  <si>
    <t xml:space="preserve">231</t>
  </si>
  <si>
    <t xml:space="preserve">NASSSP</t>
  </si>
  <si>
    <t xml:space="preserve">Formerly WIOA Resource Code 3905 Apr 26 2023 11:34 AM Mitchell Lucky |Native American Student Support and Success Program Funding Phase 1 Funding one time 600,000 Phase 2: 2023 -&gt; 2028 | Memo: https://www.cccco.edu/-/media/CCCCO-Website/docs/memo/ESS/ess-23-12-system-wide-memo-nasssp-a11y.pdf</t>
  </si>
  <si>
    <t xml:space="preserve">232</t>
  </si>
  <si>
    <t xml:space="preserve">CRPP Innovative Best Practice</t>
  </si>
  <si>
    <r>
      <rPr>
        <i val="true"/>
        <sz val="12"/>
        <rFont val="Times New Roman"/>
        <family val="1"/>
      </rPr>
      <t xml:space="preserve">Formerly WIOA Resource Code 3913 Apr 26 2023 11:35 AM Mitchell Lucky | Full name Culturally Responsive Pedagogy and Practices; Innovative Best Practices Grant Awards Funding Fiscal Year 2023-2023 | See Memo </t>
    </r>
    <r>
      <rPr>
        <i val="true"/>
        <u val="single"/>
        <sz val="12"/>
        <color rgb="FF333399"/>
        <rFont val="Times New Roman"/>
        <family val="1"/>
      </rPr>
      <t xml:space="preserve">https://www.cccco.edu/-/media/CCCCO-Website/About-Us/Divisions/Institutional-Effectiveness/RFA/424memoccccocrppibpnoticeofintenttoawarda11y.pdf?la=en&amp;hash=5DB6F769664E54F693F82C1779CD8D456E66E920</t>
    </r>
  </si>
  <si>
    <t xml:space="preserve">233</t>
  </si>
  <si>
    <t xml:space="preserve">WIOA Resource Code 3926</t>
  </si>
  <si>
    <t xml:space="preserve">Career Center Remodel (ended 7/1/14) Not Actvity since 2018</t>
  </si>
  <si>
    <t xml:space="preserve">234</t>
  </si>
  <si>
    <t xml:space="preserve">Full Time Faculty Hiring</t>
  </si>
  <si>
    <r>
      <rPr>
        <i val="true"/>
        <sz val="12"/>
        <rFont val="Times New Roman"/>
        <family val="1"/>
      </rPr>
      <t xml:space="preserve">Formerly Admission Remodel May 17 2023 9:42 AM Mitchell Lucky | Full Time Faculty Hiring Memo : </t>
    </r>
    <r>
      <rPr>
        <b val="true"/>
        <i val="true"/>
        <sz val="12"/>
        <rFont val="Times New Roman"/>
        <family val="1"/>
      </rPr>
      <t xml:space="preserve">https://www.cccco.edu/-/media/CCCCO-Website/College-Finance-and-Facilities/Fiscal-Memos/Fiscal-Memos/2018/FS-18-07-Full-Time-Faculty-Obligation-and-Hiring-Funds---Combined.pdf?la=en&amp;hash=7E5B7754A9A4E5558A7956E2051D7660D3D1BE92</t>
    </r>
  </si>
  <si>
    <t xml:space="preserve">235</t>
  </si>
  <si>
    <t xml:space="preserve">Stipend CSPP</t>
  </si>
  <si>
    <t xml:space="preserve">Formerly Klamath-Trinity Remodel Jun 21 2023 2:39 PM Mitchell Lucky</t>
  </si>
  <si>
    <t xml:space="preserve">236</t>
  </si>
  <si>
    <t xml:space="preserve">Stipend CCTR</t>
  </si>
  <si>
    <t xml:space="preserve">Formerly Electronic Lab Remodel Jun 21 2023 2:38 PM Mitchell Lucky</t>
  </si>
  <si>
    <t xml:space="preserve">237</t>
  </si>
  <si>
    <t xml:space="preserve">Culturally Competent Pro. Dev</t>
  </si>
  <si>
    <t xml:space="preserve">Formerly Residence Halls Remodel Jul 10 2023 11:36 AM Mitchell Lucky</t>
  </si>
  <si>
    <t xml:space="preserve">238</t>
  </si>
  <si>
    <t xml:space="preserve">HCOE School Garden Project</t>
  </si>
  <si>
    <t xml:space="preserve">Formerly Forum Remodel Jul 20 2023 11:39 AM Mitchell Lucky</t>
  </si>
  <si>
    <t xml:space="preserve">239</t>
  </si>
  <si>
    <t xml:space="preserve">COP 2023 School Financing Prj</t>
  </si>
  <si>
    <t xml:space="preserve">Formerly Domestic Water, Phase II Aug 21 2023 12:38 PM Mitchell Lucky</t>
  </si>
  <si>
    <t xml:space="preserve">240</t>
  </si>
  <si>
    <t xml:space="preserve">Custodial-Gardening</t>
  </si>
  <si>
    <t xml:space="preserve">Formerly "One-stop Remodel" changed by LG 8-29-17</t>
  </si>
  <si>
    <t xml:space="preserve">241</t>
  </si>
  <si>
    <t xml:space="preserve">Hunger Free Campus</t>
  </si>
  <si>
    <t xml:space="preserve">Formerly "Music Remodel" changed by LG 11-29-17</t>
  </si>
  <si>
    <t xml:space="preserve">242</t>
  </si>
  <si>
    <t xml:space="preserve">Multicultural &amp; Diversity Center</t>
  </si>
  <si>
    <t xml:space="preserve">Formerly "CRMC Computer Lab Remodel" changed by LG 12-1-17</t>
  </si>
  <si>
    <t xml:space="preserve">243</t>
  </si>
  <si>
    <t xml:space="preserve">ISPIC Grant Adv Manf Sector</t>
  </si>
  <si>
    <t xml:space="preserve">Formerly "Baseball Field Renovation" / "Available for use" changed EB 5/21/19</t>
  </si>
  <si>
    <t xml:space="preserve">Used for $30K mini grant for Robotic Welder</t>
  </si>
  <si>
    <t xml:space="preserve">244</t>
  </si>
  <si>
    <r>
      <rPr>
        <sz val="12"/>
        <rFont val="Times New Roman"/>
        <family val="1"/>
      </rPr>
      <t xml:space="preserve">College Rapid Rehousing Funds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"College Rapid Rehousing Funds 19/20" Updated 8/16/22 EB</t>
  </si>
  <si>
    <t xml:space="preserve">245</t>
  </si>
  <si>
    <t xml:space="preserve">CARES Act</t>
  </si>
  <si>
    <t xml:space="preserve">Formerly "DN DSS Expansion" changed 04.13.20 Ebarber</t>
  </si>
  <si>
    <t xml:space="preserve">246</t>
  </si>
  <si>
    <t xml:space="preserve">COVID-19</t>
  </si>
  <si>
    <t xml:space="preserve">Formerly "Kiosk @ Mall" changed 03.26.20 Ebarber</t>
  </si>
  <si>
    <t xml:space="preserve">247</t>
  </si>
  <si>
    <t xml:space="preserve">College Rapid Rehousing Funds 23/24</t>
  </si>
  <si>
    <t xml:space="preserve"> Formerly College Rapid Rehousing 20/21 Aug 21 2023 1:00 PM Mitchell Lucky |Formerly "K-T Remodel" changed by EB 07/14/2020</t>
  </si>
  <si>
    <t xml:space="preserve">248</t>
  </si>
  <si>
    <t xml:space="preserve">College Rapid Rehousing Funds 21/22</t>
  </si>
  <si>
    <t xml:space="preserve">Formerly "Fortuna Redevelopment" changed by EB 02/23/2021</t>
  </si>
  <si>
    <t xml:space="preserve">249</t>
  </si>
  <si>
    <t xml:space="preserve">Disaster Relief Emergency Student Financial Aid</t>
  </si>
  <si>
    <t xml:space="preserve">Formerly "Eureka Redevelopment and Available for Use" changed by EB 11/25/20</t>
  </si>
  <si>
    <t xml:space="preserve">250</t>
  </si>
  <si>
    <t xml:space="preserve">COVID-19 Response Block Grant</t>
  </si>
  <si>
    <t xml:space="preserve">Formerly "Available for Use" changed 8/26/20 by EB</t>
  </si>
  <si>
    <t xml:space="preserve">251</t>
  </si>
  <si>
    <t xml:space="preserve">CRRSAA: Higher Ed Relief Fund</t>
  </si>
  <si>
    <t xml:space="preserve">Formerly "AVAILABLE FOR USE" and "Asbestos Removal Mechanical" changed by EB 02/23/2021</t>
  </si>
  <si>
    <t xml:space="preserve">252</t>
  </si>
  <si>
    <t xml:space="preserve">Undocumented Resources Liaisons</t>
  </si>
  <si>
    <t xml:space="preserve">Formerly "AVAILABLE FOR USE" and "Asbestos Removal Electrical" changed by EB 03.22/2021</t>
  </si>
  <si>
    <t xml:space="preserve">253</t>
  </si>
  <si>
    <t xml:space="preserve">CalFresh Outreach (SB85)</t>
  </si>
  <si>
    <t xml:space="preserve">Formerly "AVAILABLE FOR USE" and "LRC Furniture" changed by EB 03/29/21</t>
  </si>
  <si>
    <t xml:space="preserve">254</t>
  </si>
  <si>
    <t xml:space="preserve">Early Action Emergency Financial Aid (SB85)</t>
  </si>
  <si>
    <t xml:space="preserve">Formerly "AVAILABLE FOR USE" and "Mendo Nursing Lab Remodel" changed by EB 03/29/21</t>
  </si>
  <si>
    <t xml:space="preserve">255</t>
  </si>
  <si>
    <t xml:space="preserve">Title IX</t>
  </si>
  <si>
    <t xml:space="preserve">Formerly "Available for Use" changed 9/1/20 by EB</t>
  </si>
  <si>
    <t xml:space="preserve">256</t>
  </si>
  <si>
    <t xml:space="preserve">EHS - CCP Grant YR1 (Early Head Start-Child Care Partnership)</t>
  </si>
  <si>
    <t xml:space="preserve">Formerly "Eureka Remodeling LRC Move" Changed by LG 1-9-18</t>
  </si>
  <si>
    <t xml:space="preserve">257</t>
  </si>
  <si>
    <t xml:space="preserve">EHS - CCP Grant YR2 (Early Head Start-Child Care Partnership)</t>
  </si>
  <si>
    <t xml:space="preserve">Formerly "CRMC Nurse Lab/Office Remodel" Changed by LG 1-9-18</t>
  </si>
  <si>
    <t xml:space="preserve">258</t>
  </si>
  <si>
    <t xml:space="preserve">EHS - CCP Grant YR3 (Early Head Start-Child Care Partnership)</t>
  </si>
  <si>
    <t xml:space="preserve">Formerly "CDC Furniture" Changed by LG 1-9-18</t>
  </si>
  <si>
    <t xml:space="preserve">259</t>
  </si>
  <si>
    <t xml:space="preserve">Common Course Numbering System</t>
  </si>
  <si>
    <t xml:space="preserve">Formerly "CRDN Nurse Training Center" changed by EB 10/08/2024</t>
  </si>
  <si>
    <t xml:space="preserve">260</t>
  </si>
  <si>
    <t xml:space="preserve">American Rescue Plan Act of 2021</t>
  </si>
  <si>
    <t xml:space="preserve">Formerly "AVAILABLE FOR USE" and "Replace Molded Ceiling Tiles" changed by EB 03/15/2021</t>
  </si>
  <si>
    <t xml:space="preserve">261</t>
  </si>
  <si>
    <t xml:space="preserve">Retention and Enrollment Outreach (SB85)</t>
  </si>
  <si>
    <t xml:space="preserve">Formerly "AVAILABLE FOR USE" and "Baseball Field Scoreboard" changed by EB 03/29/21</t>
  </si>
  <si>
    <t xml:space="preserve">262</t>
  </si>
  <si>
    <t xml:space="preserve">Autobody Training - Comm Ed</t>
  </si>
  <si>
    <t xml:space="preserve">Formerly "Auto Shop"  changed by LG 5-24-17</t>
  </si>
  <si>
    <t xml:space="preserve">263</t>
  </si>
  <si>
    <t xml:space="preserve">Invention and Inclusive Innovation pilot (i3)</t>
  </si>
  <si>
    <t xml:space="preserve">Formerly "Division Office Remodel" changed by JM 05/26/2022</t>
  </si>
  <si>
    <t xml:space="preserve">264</t>
  </si>
  <si>
    <t xml:space="preserve">PB Rising Scholars Network</t>
  </si>
  <si>
    <t xml:space="preserve">Formerly Housing ADA Bathroom Remodel changed EB 8/26/22</t>
  </si>
  <si>
    <t xml:space="preserve">265</t>
  </si>
  <si>
    <t xml:space="preserve">LAEP (Learning-Aligned Employment Program</t>
  </si>
  <si>
    <t xml:space="preserve">Formerly CTE Remodel changed EB 8/26/22</t>
  </si>
  <si>
    <t xml:space="preserve">266</t>
  </si>
  <si>
    <t xml:space="preserve">CC4A – California College for All/College Corps </t>
  </si>
  <si>
    <t xml:space="preserve">Formerly PE Telephone Lines changed EB 8/26/22</t>
  </si>
  <si>
    <t xml:space="preserve">267</t>
  </si>
  <si>
    <t xml:space="preserve">EHS-CCPS COVID-19 Fund</t>
  </si>
  <si>
    <t xml:space="preserve">Formerly "Avaiilable for  Use/CDC Emergency Patio Inspection" changed 9/18/20 by EB</t>
  </si>
  <si>
    <t xml:space="preserve">268</t>
  </si>
  <si>
    <t xml:space="preserve">Back-Up Power</t>
  </si>
  <si>
    <t xml:space="preserve">Formerly "Foodworks Culinary Kitchen"</t>
  </si>
  <si>
    <t xml:space="preserve">269</t>
  </si>
  <si>
    <t xml:space="preserve">Regional Equity and Recovery Partnership (RERP)</t>
  </si>
  <si>
    <t xml:space="preserve">Formerly "Del Norte Student Center" ML</t>
  </si>
  <si>
    <t xml:space="preserve">270</t>
  </si>
  <si>
    <t xml:space="preserve">Athletic Training Room </t>
  </si>
  <si>
    <t xml:space="preserve">271</t>
  </si>
  <si>
    <t xml:space="preserve">WIOA Transitions</t>
  </si>
  <si>
    <t xml:space="preserve">Formerly "Remove/Retrofit Haz Storage" changed 12/19/16</t>
  </si>
  <si>
    <t xml:space="preserve">272</t>
  </si>
  <si>
    <t xml:space="preserve">IEPI Leadership Grant</t>
  </si>
  <si>
    <t xml:space="preserve">Formerly "Removeal of Portable Classroon" changed 12/19/16</t>
  </si>
  <si>
    <t xml:space="preserve">Per J. Helzer:</t>
  </si>
  <si>
    <t xml:space="preserve">273</t>
  </si>
  <si>
    <r>
      <rPr>
        <sz val="12"/>
        <rFont val="Times New Roman"/>
        <family val="1"/>
      </rPr>
      <t xml:space="preserve">CTE Strong Workforce Regional YR9 </t>
    </r>
    <r>
      <rPr>
        <sz val="12"/>
        <color rgb="FFFF0000"/>
        <rFont val="Times New Roman"/>
        <family val="1"/>
      </rPr>
      <t xml:space="preserve">2025-27</t>
    </r>
  </si>
  <si>
    <t xml:space="preserve">Formerly CTE Strong Workforce Reg YR1 Feb 13 2024 9:19 AM Mitchell Lucky</t>
  </si>
  <si>
    <t xml:space="preserve">Formerly "Arcata Kitchen Rental"</t>
  </si>
  <si>
    <t xml:space="preserve">Redwoods 2016-18_Allocation = Program 273</t>
  </si>
  <si>
    <t xml:space="preserve">274</t>
  </si>
  <si>
    <r>
      <rPr>
        <sz val="12"/>
        <rFont val="Times New Roman"/>
        <family val="1"/>
      </rPr>
      <t xml:space="preserve">CTE Strong Workforce Regional YR2 </t>
    </r>
    <r>
      <rPr>
        <sz val="12"/>
        <color rgb="FFFF0000"/>
        <rFont val="Times New Roman"/>
        <family val="1"/>
      </rPr>
      <t xml:space="preserve">2017-19</t>
    </r>
  </si>
  <si>
    <t xml:space="preserve">Formerly "Culinary Institute Remodel"</t>
  </si>
  <si>
    <t xml:space="preserve">Redwoods 2017-19_Allocation = Program 274</t>
  </si>
  <si>
    <t xml:space="preserve">275</t>
  </si>
  <si>
    <r>
      <rPr>
        <sz val="12"/>
        <rFont val="Times New Roman"/>
        <family val="1"/>
      </rPr>
      <t xml:space="preserve">CTE Strong Workforce Regional YR3 </t>
    </r>
    <r>
      <rPr>
        <sz val="12"/>
        <color rgb="FFFF0000"/>
        <rFont val="Times New Roman"/>
        <family val="1"/>
      </rPr>
      <t xml:space="preserve">2018-20</t>
    </r>
  </si>
  <si>
    <t xml:space="preserve">Formerly "Ricks House"</t>
  </si>
  <si>
    <t xml:space="preserve">Redwoods 2018-20_Allocation = Program 275</t>
  </si>
  <si>
    <t xml:space="preserve">276</t>
  </si>
  <si>
    <t xml:space="preserve">IEPI Grant</t>
  </si>
  <si>
    <t xml:space="preserve">Formerly "IEPI Curriculum Management" changed 3/30/20  Ebarber</t>
  </si>
  <si>
    <t xml:space="preserve">Formerly "Faculty Support Center Remodel"</t>
  </si>
  <si>
    <t xml:space="preserve">Redwoods 2018-20_Amendment = Program 275 (has two amounts at the bottom)</t>
  </si>
  <si>
    <t xml:space="preserve">277</t>
  </si>
  <si>
    <t xml:space="preserve">HiSET Program Testing Fund</t>
  </si>
  <si>
    <t xml:space="preserve">Formerly 1). HCCF Adult Ed - Humboldt County Correctional Facility changed 9/12/19 EB    2)."Back Hoe"</t>
  </si>
  <si>
    <t xml:space="preserve">Redwoods 2018-19_Marketing = GL 11065-4020-116-6770-5xxxx</t>
  </si>
  <si>
    <t xml:space="preserve">278</t>
  </si>
  <si>
    <t xml:space="preserve">Associate Faculty Office Hours</t>
  </si>
  <si>
    <t xml:space="preserve">Formerly "FM 107 Remodel" changed by LG on 5/20/17</t>
  </si>
  <si>
    <t xml:space="preserve">279</t>
  </si>
  <si>
    <r>
      <rPr>
        <sz val="12"/>
        <rFont val="Times New Roman"/>
        <family val="1"/>
      </rPr>
      <t xml:space="preserve">CTE Strong Workforce Regional YR4 </t>
    </r>
    <r>
      <rPr>
        <sz val="12"/>
        <color rgb="FFFF0000"/>
        <rFont val="Times New Roman"/>
        <family val="1"/>
      </rPr>
      <t xml:space="preserve">2019-21</t>
    </r>
  </si>
  <si>
    <t xml:space="preserve">Formerly "Eureka Infrastructure Upgrade" changed by EB 07/14/2020</t>
  </si>
  <si>
    <t xml:space="preserve">280</t>
  </si>
  <si>
    <t xml:space="preserve">CCC Equitable Placement &amp; Comp.</t>
  </si>
  <si>
    <t xml:space="preserve">Formerly Storm Management Plan Aug 21 2023 12:40 PM Mitchell Lucky</t>
  </si>
  <si>
    <t xml:space="preserve">281</t>
  </si>
  <si>
    <t xml:space="preserve">Basic Skills &amp; SOTP</t>
  </si>
  <si>
    <t xml:space="preserve">282</t>
  </si>
  <si>
    <t xml:space="preserve">DN Nursing/Art Remodel</t>
  </si>
  <si>
    <t xml:space="preserve">283</t>
  </si>
  <si>
    <t xml:space="preserve">College Access Program</t>
  </si>
  <si>
    <t xml:space="preserve">Formerly "Cafeteria Fire Damage"</t>
  </si>
  <si>
    <t xml:space="preserve">284</t>
  </si>
  <si>
    <t xml:space="preserve">EHS-CCPS CARES/COVID-19 Fund</t>
  </si>
  <si>
    <t xml:space="preserve">Formerly "Fort Bragg Redevelopment" changed by EB 02/10/2021</t>
  </si>
  <si>
    <t xml:space="preserve">285</t>
  </si>
  <si>
    <t xml:space="preserve">Water Main Damage</t>
  </si>
  <si>
    <t xml:space="preserve">286</t>
  </si>
  <si>
    <t xml:space="preserve">Transfer Ed and Articulation</t>
  </si>
  <si>
    <t xml:space="preserve">Formerly VITA - Volunteer IncomeTax Ast Aug 21 2023 12:39 PM Mitchell Lucky</t>
  </si>
  <si>
    <t xml:space="preserve">287</t>
  </si>
  <si>
    <t xml:space="preserve">Foster Youth Liaison Services</t>
  </si>
  <si>
    <t xml:space="preserve">288</t>
  </si>
  <si>
    <t xml:space="preserve">CalFresh Grant</t>
  </si>
  <si>
    <t xml:space="preserve">289</t>
  </si>
  <si>
    <t xml:space="preserve">WIOA Title II Grant</t>
  </si>
  <si>
    <t xml:space="preserve">290</t>
  </si>
  <si>
    <t xml:space="preserve">SSS - TRIO - Eureka</t>
  </si>
  <si>
    <t xml:space="preserve">291</t>
  </si>
  <si>
    <t xml:space="preserve">Guided Pathways (Year 1)</t>
  </si>
  <si>
    <t xml:space="preserve">292</t>
  </si>
  <si>
    <t xml:space="preserve">CTE Strong Workforce Regional YR5 2020-22</t>
  </si>
  <si>
    <t xml:space="preserve">Created 5/18/21 by EB</t>
  </si>
  <si>
    <t xml:space="preserve">293</t>
  </si>
  <si>
    <t xml:space="preserve">CTE Strong Workforce Regional YR6 2022-24</t>
  </si>
  <si>
    <t xml:space="preserve">Created 6/8/22 by EB</t>
  </si>
  <si>
    <t xml:space="preserve">294</t>
  </si>
  <si>
    <r>
      <rPr>
        <sz val="12"/>
        <rFont val="Times New Roman"/>
        <family val="1"/>
      </rPr>
      <t xml:space="preserve">CTE Strong Workforce Regional YR7</t>
    </r>
    <r>
      <rPr>
        <sz val="12"/>
        <color rgb="FFFF0000"/>
        <rFont val="Times New Roman"/>
        <family val="1"/>
      </rPr>
      <t xml:space="preserve"> 2023-25</t>
    </r>
  </si>
  <si>
    <t xml:space="preserve">Created 3/22/2023 by ML</t>
  </si>
  <si>
    <t xml:space="preserve">295</t>
  </si>
  <si>
    <t xml:space="preserve">College Specific Allocation - Nursing Development</t>
  </si>
  <si>
    <t xml:space="preserve">Created 6/12/23 by EB; originally received with the $10M for program MP1</t>
  </si>
  <si>
    <t xml:space="preserve">296</t>
  </si>
  <si>
    <t xml:space="preserve">Chafee Grant</t>
  </si>
  <si>
    <t xml:space="preserve">Created 06/2/23 by EB</t>
  </si>
  <si>
    <t xml:space="preserve">297</t>
  </si>
  <si>
    <r>
      <rPr>
        <sz val="12"/>
        <rFont val="Times New Roman"/>
        <family val="1"/>
      </rPr>
      <t xml:space="preserve">CTE Strong Workforce Regional</t>
    </r>
    <r>
      <rPr>
        <b val="true"/>
        <sz val="12"/>
        <rFont val="Times New Roman"/>
        <family val="1"/>
      </rPr>
      <t xml:space="preserve"> YR8</t>
    </r>
    <r>
      <rPr>
        <b val="true"/>
        <sz val="12"/>
        <color rgb="FFFF0000"/>
        <rFont val="Times New Roman"/>
        <family val="1"/>
      </rPr>
      <t xml:space="preserve"> 2024-26</t>
    </r>
  </si>
  <si>
    <t xml:space="preserve">Created 1/8/24 by EB</t>
  </si>
  <si>
    <t xml:space="preserve">298</t>
  </si>
  <si>
    <t xml:space="preserve">Sponsored Internships</t>
  </si>
  <si>
    <t xml:space="preserve">New/Created 2/12/25 EB</t>
  </si>
  <si>
    <t xml:space="preserve">Other District Programs</t>
  </si>
  <si>
    <t xml:space="preserve">300</t>
  </si>
  <si>
    <t xml:space="preserve">301</t>
  </si>
  <si>
    <t xml:space="preserve">Operations</t>
  </si>
  <si>
    <t xml:space="preserve">302</t>
  </si>
  <si>
    <t xml:space="preserve">Cal-Soap Administration</t>
  </si>
  <si>
    <t xml:space="preserve">303</t>
  </si>
  <si>
    <t xml:space="preserve">Cal-Soap - Tutorial</t>
  </si>
  <si>
    <t xml:space="preserve">304</t>
  </si>
  <si>
    <t xml:space="preserve">Cal-Soap - Asst To Learners</t>
  </si>
  <si>
    <t xml:space="preserve">305</t>
  </si>
  <si>
    <t xml:space="preserve">Distance Learning</t>
  </si>
  <si>
    <t xml:space="preserve">306</t>
  </si>
  <si>
    <t xml:space="preserve">Science Night</t>
  </si>
  <si>
    <t xml:space="preserve">Formerly "Bianchi Estate" ended 9/9/14</t>
  </si>
  <si>
    <t xml:space="preserve">307</t>
  </si>
  <si>
    <t xml:space="preserve">E O P S</t>
  </si>
  <si>
    <t xml:space="preserve">                            </t>
  </si>
  <si>
    <t xml:space="preserve">308</t>
  </si>
  <si>
    <t xml:space="preserve">EOPS Carryover</t>
  </si>
  <si>
    <t xml:space="preserve">309</t>
  </si>
  <si>
    <t xml:space="preserve">Donations</t>
  </si>
  <si>
    <t xml:space="preserve">310</t>
  </si>
  <si>
    <t xml:space="preserve">DSPS Carryover</t>
  </si>
  <si>
    <t xml:space="preserve">312</t>
  </si>
  <si>
    <t xml:space="preserve">DSPS Closed Captioned</t>
  </si>
  <si>
    <t xml:space="preserve">313</t>
  </si>
  <si>
    <t xml:space="preserve">College Access Found-Even Yr</t>
  </si>
  <si>
    <t xml:space="preserve">314</t>
  </si>
  <si>
    <t xml:space="preserve">Credit Student Success</t>
  </si>
  <si>
    <t xml:space="preserve">315</t>
  </si>
  <si>
    <t xml:space="preserve">BFAP Fin Aid Adm Allowance</t>
  </si>
  <si>
    <t xml:space="preserve">316</t>
  </si>
  <si>
    <t xml:space="preserve">Early College High School </t>
  </si>
  <si>
    <t xml:space="preserve">317</t>
  </si>
  <si>
    <t xml:space="preserve">CDE - Renovation Grant</t>
  </si>
  <si>
    <t xml:space="preserve">318</t>
  </si>
  <si>
    <t xml:space="preserve">Scheduled Maintenance &amp; Repairs-Even Yr (see 135 for Even Yr)</t>
  </si>
  <si>
    <t xml:space="preserve">319</t>
  </si>
  <si>
    <t xml:space="preserve">Material Fees - Art</t>
  </si>
  <si>
    <t xml:space="preserve">320</t>
  </si>
  <si>
    <t xml:space="preserve">Staff Diversity Funds -AB1725</t>
  </si>
  <si>
    <t xml:space="preserve">321</t>
  </si>
  <si>
    <t xml:space="preserve">C.A.R.E. - (EOPS)</t>
  </si>
  <si>
    <t xml:space="preserve">322</t>
  </si>
  <si>
    <t xml:space="preserve">32S</t>
  </si>
  <si>
    <t xml:space="preserve">323</t>
  </si>
  <si>
    <t xml:space="preserve">SSS - TRIO - Del Norte</t>
  </si>
  <si>
    <t xml:space="preserve">324</t>
  </si>
  <si>
    <t xml:space="preserve">EOPS Augmentation</t>
  </si>
  <si>
    <t xml:space="preserve">Formerly "HAF-Community Theatre Prog"</t>
  </si>
  <si>
    <t xml:space="preserve">325</t>
  </si>
  <si>
    <t xml:space="preserve">Retention &amp; Enrollment Outreach</t>
  </si>
  <si>
    <t xml:space="preserve">Formerly "CR Video Production" changed by Ericka 10/15/2021</t>
  </si>
  <si>
    <t xml:space="preserve">326</t>
  </si>
  <si>
    <t xml:space="preserve">CARE Carryover</t>
  </si>
  <si>
    <t xml:space="preserve">327</t>
  </si>
  <si>
    <t xml:space="preserve">Math Calculators</t>
  </si>
  <si>
    <t xml:space="preserve">328</t>
  </si>
  <si>
    <t xml:space="preserve">AJ Equipment Rental</t>
  </si>
  <si>
    <t xml:space="preserve">329</t>
  </si>
  <si>
    <t xml:space="preserve">Mentor Teacher Supplemental</t>
  </si>
  <si>
    <t xml:space="preserve">330</t>
  </si>
  <si>
    <t xml:space="preserve">Assessment Team </t>
  </si>
  <si>
    <t xml:space="preserve">331</t>
  </si>
  <si>
    <t xml:space="preserve">332</t>
  </si>
  <si>
    <t xml:space="preserve">TANF-CDC</t>
  </si>
  <si>
    <t xml:space="preserve">333</t>
  </si>
  <si>
    <t xml:space="preserve">Del Norte CT &amp; WT Fee</t>
  </si>
  <si>
    <t xml:space="preserve">334</t>
  </si>
  <si>
    <t xml:space="preserve">State Preschool Program</t>
  </si>
  <si>
    <t xml:space="preserve">335</t>
  </si>
  <si>
    <t xml:space="preserve">Infant &amp; Toddler</t>
  </si>
  <si>
    <t xml:space="preserve">336</t>
  </si>
  <si>
    <t xml:space="preserve">CDC Fundraising</t>
  </si>
  <si>
    <t xml:space="preserve">Formerly "Infant Toddler Instr Material" Changed by  LG 1/10/18</t>
  </si>
  <si>
    <t xml:space="preserve">337</t>
  </si>
  <si>
    <t xml:space="preserve">Financial Aid Technology</t>
  </si>
  <si>
    <t xml:space="preserve">Formerly "College Access Found-Odd Yr" changed by Ericka B. 10/20/18</t>
  </si>
  <si>
    <t xml:space="preserve">338</t>
  </si>
  <si>
    <t xml:space="preserve">Instructional Equipment AB 1802</t>
  </si>
  <si>
    <t xml:space="preserve">339</t>
  </si>
  <si>
    <t xml:space="preserve">Wellness Vending Machine Pilot</t>
  </si>
  <si>
    <t xml:space="preserve">Formerly NATAP - Nursing Jul 06 2023 4:41 PM Mitchell Lucky</t>
  </si>
  <si>
    <t xml:space="preserve">340</t>
  </si>
  <si>
    <t xml:space="preserve">Graduation</t>
  </si>
  <si>
    <t xml:space="preserve">341</t>
  </si>
  <si>
    <t xml:space="preserve">Industrial Technology</t>
  </si>
  <si>
    <t xml:space="preserve">(was 8/31 Year End -((NSF Odd Year Research Subaward))</t>
  </si>
  <si>
    <t xml:space="preserve">342</t>
  </si>
  <si>
    <t xml:space="preserve">NSF Even Year Research Subaward</t>
  </si>
  <si>
    <t xml:space="preserve">8/31 Year End</t>
  </si>
  <si>
    <t xml:space="preserve">343</t>
  </si>
  <si>
    <t xml:space="preserve">CR Plus</t>
  </si>
  <si>
    <t xml:space="preserve">344</t>
  </si>
  <si>
    <t xml:space="preserve">Improving Teacher Quality Grt</t>
  </si>
  <si>
    <t xml:space="preserve">345</t>
  </si>
  <si>
    <t xml:space="preserve">Available for Use</t>
  </si>
  <si>
    <t xml:space="preserve">Formerly CDE - Instructional Supplies Mar 07 2024 10:10 AM Mitchell Lucky</t>
  </si>
  <si>
    <t xml:space="preserve">346</t>
  </si>
  <si>
    <t xml:space="preserve">16/17 Basic Skills</t>
  </si>
  <si>
    <t xml:space="preserve">Formerly 14/15 Basic Skills - 11/12 Basic Skills  App</t>
  </si>
  <si>
    <t xml:space="preserve">Formerly 08/09 Basic Skills App</t>
  </si>
  <si>
    <t xml:space="preserve">347</t>
  </si>
  <si>
    <t xml:space="preserve">Visiting Writers Series</t>
  </si>
  <si>
    <t xml:space="preserve">348</t>
  </si>
  <si>
    <t xml:space="preserve">CalSOAP Consortium Cash</t>
  </si>
  <si>
    <t xml:space="preserve">349</t>
  </si>
  <si>
    <t xml:space="preserve">Nursing Innovation Grant</t>
  </si>
  <si>
    <t xml:space="preserve">Formelry Foster Parent - Prior Year Dec 21 2023 8:38 AM Mitchell Lucky</t>
  </si>
  <si>
    <t xml:space="preserve">350</t>
  </si>
  <si>
    <t xml:space="preserve">CET Department Auction</t>
  </si>
  <si>
    <t xml:space="preserve">351</t>
  </si>
  <si>
    <t xml:space="preserve">CCAP - Infant Toddler Resources</t>
  </si>
  <si>
    <t xml:space="preserve">352</t>
  </si>
  <si>
    <t xml:space="preserve">Campus Sexual Assault - CT24 (CalOES Award)</t>
  </si>
  <si>
    <t xml:space="preserve">Formerly "Campus Safety_Sexual Assault" changed 04/30/25 EB; Formerly "AIS Coin Copier"; changed on 4/2/18 by Ericka B.</t>
  </si>
  <si>
    <t xml:space="preserve">353</t>
  </si>
  <si>
    <t xml:space="preserve">Automotive Surplus Sales</t>
  </si>
  <si>
    <t xml:space="preserve">354</t>
  </si>
  <si>
    <t xml:space="preserve">Student Success Completion - Odd Year</t>
  </si>
  <si>
    <t xml:space="preserve">Formerly "Turning Point Rental" changed on 11/26/18 by Ericka B.</t>
  </si>
  <si>
    <t xml:space="preserve">355</t>
  </si>
  <si>
    <t xml:space="preserve">Info System Implementation</t>
  </si>
  <si>
    <t xml:space="preserve">356</t>
  </si>
  <si>
    <t xml:space="preserve">Printing Service Surplus Sales</t>
  </si>
  <si>
    <t xml:space="preserve">357</t>
  </si>
  <si>
    <t xml:space="preserve">EEO Best Practices </t>
  </si>
  <si>
    <t xml:space="preserve">Formerly "HAF - Vera P. Vietor Trust" changed 3/12/22 by EB</t>
  </si>
  <si>
    <t xml:space="preserve">358</t>
  </si>
  <si>
    <t xml:space="preserve">USDA ~ Tribal Eco Dev. Grant</t>
  </si>
  <si>
    <t xml:space="preserve">Formerly "FUHS - Independent Study" Apr 02 2024 9:31 AM Mitchell Lucky</t>
  </si>
  <si>
    <t xml:space="preserve">359</t>
  </si>
  <si>
    <t xml:space="preserve">Machine Tool Surplus Sale</t>
  </si>
  <si>
    <t xml:space="preserve">360</t>
  </si>
  <si>
    <t xml:space="preserve">2018-19 Rural Technology Grant</t>
  </si>
  <si>
    <t xml:space="preserve">Formerly "Gatlin Education" changed 7/12/19 by Ericka B.</t>
  </si>
  <si>
    <t xml:space="preserve">361</t>
  </si>
  <si>
    <t xml:space="preserve">Infant Toddler - Child Care </t>
  </si>
  <si>
    <t xml:space="preserve">362</t>
  </si>
  <si>
    <t xml:space="preserve">CTE - Equip for Nursing</t>
  </si>
  <si>
    <t xml:space="preserve">363</t>
  </si>
  <si>
    <t xml:space="preserve">Fire Tech Program</t>
  </si>
  <si>
    <t xml:space="preserve">364</t>
  </si>
  <si>
    <t xml:space="preserve">CTE Colllaborative Grant #3</t>
  </si>
  <si>
    <t xml:space="preserve">365</t>
  </si>
  <si>
    <t xml:space="preserve">Accreditation </t>
  </si>
  <si>
    <t xml:space="preserve">366</t>
  </si>
  <si>
    <t xml:space="preserve">Scheduled Maintenance One Time</t>
  </si>
  <si>
    <t xml:space="preserve">367</t>
  </si>
  <si>
    <t xml:space="preserve">ECHS DN &amp; Yurok Tribe</t>
  </si>
  <si>
    <t xml:space="preserve">368</t>
  </si>
  <si>
    <t xml:space="preserve">Nursing Enrollment Growth FY 15</t>
  </si>
  <si>
    <t xml:space="preserve">369</t>
  </si>
  <si>
    <t xml:space="preserve">CDE-CDC Facilities Renovation &amp; Repair</t>
  </si>
  <si>
    <t xml:space="preserve">370</t>
  </si>
  <si>
    <t xml:space="preserve">NFN Student Learning</t>
  </si>
  <si>
    <t xml:space="preserve">371</t>
  </si>
  <si>
    <t xml:space="preserve">CCC Live Caption</t>
  </si>
  <si>
    <t xml:space="preserve">372</t>
  </si>
  <si>
    <t xml:space="preserve">Emergency Financial Aid Grants (Supplemental)</t>
  </si>
  <si>
    <t xml:space="preserve">Formerly "Economic Dev - REBRAC" changed 11/4/22 by Ericka B.</t>
  </si>
  <si>
    <t xml:space="preserve">373</t>
  </si>
  <si>
    <t xml:space="preserve">Family &amp; Consumer Sciences </t>
  </si>
  <si>
    <t xml:space="preserve">374</t>
  </si>
  <si>
    <t xml:space="preserve">Medical Reimbursement Program</t>
  </si>
  <si>
    <t xml:space="preserve">375</t>
  </si>
  <si>
    <t xml:space="preserve">Tech Prep Local Networks</t>
  </si>
  <si>
    <t xml:space="preserve">376</t>
  </si>
  <si>
    <t xml:space="preserve">Tourism &amp; Hospitality Donations</t>
  </si>
  <si>
    <t xml:space="preserve">…</t>
  </si>
  <si>
    <t xml:space="preserve">377</t>
  </si>
  <si>
    <t xml:space="preserve">Outreach</t>
  </si>
  <si>
    <t xml:space="preserve">378</t>
  </si>
  <si>
    <t xml:space="preserve">Ambassadors</t>
  </si>
  <si>
    <t xml:space="preserve">379</t>
  </si>
  <si>
    <t xml:space="preserve">McLean Foundation </t>
  </si>
  <si>
    <t xml:space="preserve">Formerly "McLean Foundation - Basic Law Enforcement Academy"</t>
  </si>
  <si>
    <t xml:space="preserve">380</t>
  </si>
  <si>
    <t xml:space="preserve">Visiting College Student</t>
  </si>
  <si>
    <t xml:space="preserve">381</t>
  </si>
  <si>
    <t xml:space="preserve">Selz Foundation</t>
  </si>
  <si>
    <t xml:space="preserve">382</t>
  </si>
  <si>
    <t xml:space="preserve">17/18 Basic Skills </t>
  </si>
  <si>
    <t xml:space="preserve">Formerly 15/16 Basic Skills / Formerly 12/13 Basic Skills</t>
  </si>
  <si>
    <t xml:space="preserve">383</t>
  </si>
  <si>
    <t xml:space="preserve">Health Careers Opportunities Program</t>
  </si>
  <si>
    <t xml:space="preserve">384</t>
  </si>
  <si>
    <t xml:space="preserve">HAF  - Humboldt Area Foundation</t>
  </si>
  <si>
    <t xml:space="preserve">Formerly "HAF - Upward Bound Field Trip"</t>
  </si>
  <si>
    <t xml:space="preserve">385</t>
  </si>
  <si>
    <t xml:space="preserve">WIA - Caregiver Training</t>
  </si>
  <si>
    <t xml:space="preserve">386</t>
  </si>
  <si>
    <t xml:space="preserve">ECHS Curriculum Alignment </t>
  </si>
  <si>
    <t xml:space="preserve">387</t>
  </si>
  <si>
    <t xml:space="preserve">Sutter Coast Contract</t>
  </si>
  <si>
    <t xml:space="preserve">388</t>
  </si>
  <si>
    <t xml:space="preserve">2019 Nursing Education Grant</t>
  </si>
  <si>
    <t xml:space="preserve">Formerly "Adovcacy for Connectivity" changed 7/3/19 EB</t>
  </si>
  <si>
    <t xml:space="preserve">389</t>
  </si>
  <si>
    <t xml:space="preserve">Mellon/ACLS Comm College Fellowship</t>
  </si>
  <si>
    <t xml:space="preserve">Fomerly "In Home Health Service" changed 7/6/19 EB</t>
  </si>
  <si>
    <t xml:space="preserve">390</t>
  </si>
  <si>
    <t xml:space="preserve">Hospitality/Tourism </t>
  </si>
  <si>
    <t xml:space="preserve">391</t>
  </si>
  <si>
    <t xml:space="preserve">2021 CRRSA Stipend-CSPP</t>
  </si>
  <si>
    <t xml:space="preserve">Formerly "California Tomorrow" changed 5/6/21 EB</t>
  </si>
  <si>
    <t xml:space="preserve">392</t>
  </si>
  <si>
    <t xml:space="preserve">CA Comm College Sexual Health</t>
  </si>
  <si>
    <t xml:space="preserve">393</t>
  </si>
  <si>
    <t xml:space="preserve">2021 CRRSA Stipend-CCTR</t>
  </si>
  <si>
    <t xml:space="preserve">Formerly "I'm Going to College" changed 5/6/21 EB</t>
  </si>
  <si>
    <t xml:space="preserve">394</t>
  </si>
  <si>
    <t xml:space="preserve">ADA Transition</t>
  </si>
  <si>
    <t xml:space="preserve">395</t>
  </si>
  <si>
    <t xml:space="preserve">Enrollment Growth FY18</t>
  </si>
  <si>
    <t xml:space="preserve">Formerly "Enrollment Growth FY 15/16" changed 5-24-17</t>
  </si>
  <si>
    <t xml:space="preserve">396</t>
  </si>
  <si>
    <t xml:space="preserve">Classified Professional Development</t>
  </si>
  <si>
    <t xml:space="preserve">Formerly "2003 Historic Preservation Workshop" changed 5/15/19 EB</t>
  </si>
  <si>
    <t xml:space="preserve">397</t>
  </si>
  <si>
    <t xml:space="preserve">Diesel Technology Surplus Sale</t>
  </si>
  <si>
    <t xml:space="preserve">398</t>
  </si>
  <si>
    <t xml:space="preserve">Roots Project</t>
  </si>
  <si>
    <t xml:space="preserve">Formerly "Redwood Coast Training for Opp" Apr 02 2024 9:27 AM Mitchell Lucky</t>
  </si>
  <si>
    <t xml:space="preserve">Non-Traditional Career Prep.</t>
  </si>
  <si>
    <t xml:space="preserve">Formerly "NFN Career Pathway" Apr 02 2024 9:28 AM Mitchell Lucky</t>
  </si>
  <si>
    <t xml:space="preserve">Action Plans</t>
  </si>
  <si>
    <t xml:space="preserve">01A</t>
  </si>
  <si>
    <t xml:space="preserve">Enabling Access to Career</t>
  </si>
  <si>
    <t xml:space="preserve">02A</t>
  </si>
  <si>
    <t xml:space="preserve">CIS Networking WAN Equipment </t>
  </si>
  <si>
    <t xml:space="preserve">03A</t>
  </si>
  <si>
    <t xml:space="preserve">Credit by Exam</t>
  </si>
  <si>
    <t xml:space="preserve">04A</t>
  </si>
  <si>
    <t xml:space="preserve">STARS </t>
  </si>
  <si>
    <t xml:space="preserve">05A</t>
  </si>
  <si>
    <t xml:space="preserve">ESOL Program Design</t>
  </si>
  <si>
    <t xml:space="preserve">06A</t>
  </si>
  <si>
    <t xml:space="preserve">CAD Lab Software Upgrade</t>
  </si>
  <si>
    <t xml:space="preserve">07A</t>
  </si>
  <si>
    <t xml:space="preserve">EOPS Field Trip</t>
  </si>
  <si>
    <t xml:space="preserve">08A</t>
  </si>
  <si>
    <t xml:space="preserve">Eureka Campus WiFi Svc</t>
  </si>
  <si>
    <t xml:space="preserve">09A</t>
  </si>
  <si>
    <t xml:space="preserve">Student Athlete Orientation</t>
  </si>
  <si>
    <t xml:space="preserve">10A</t>
  </si>
  <si>
    <t xml:space="preserve">Art Department </t>
  </si>
  <si>
    <t xml:space="preserve">11A</t>
  </si>
  <si>
    <t xml:space="preserve">Mastercam Update </t>
  </si>
  <si>
    <t xml:space="preserve">12A</t>
  </si>
  <si>
    <t xml:space="preserve">Visiting Artist</t>
  </si>
  <si>
    <t xml:space="preserve">13A</t>
  </si>
  <si>
    <t xml:space="preserve">ECE Enhancement</t>
  </si>
  <si>
    <t xml:space="preserve">14A</t>
  </si>
  <si>
    <t xml:space="preserve">Enhanced Meeting Room</t>
  </si>
  <si>
    <t xml:space="preserve">15A</t>
  </si>
  <si>
    <t xml:space="preserve">On Course Prof Dev</t>
  </si>
  <si>
    <t xml:space="preserve">16A</t>
  </si>
  <si>
    <t xml:space="preserve">Photography</t>
  </si>
  <si>
    <t xml:space="preserve">17A</t>
  </si>
  <si>
    <t xml:space="preserve">Student Discipline</t>
  </si>
  <si>
    <t xml:space="preserve">18A</t>
  </si>
  <si>
    <t xml:space="preserve">Work Readiness Certification Material</t>
  </si>
  <si>
    <t xml:space="preserve">Foundation Awards &amp; Misc.</t>
  </si>
  <si>
    <t xml:space="preserve">F01</t>
  </si>
  <si>
    <t xml:space="preserve">Dental Lab Equipment</t>
  </si>
  <si>
    <t xml:space="preserve">F02</t>
  </si>
  <si>
    <t xml:space="preserve">Welding Regulator Repair</t>
  </si>
  <si>
    <t xml:space="preserve">F03</t>
  </si>
  <si>
    <t xml:space="preserve">Klamath-Trinity Instructional Site</t>
  </si>
  <si>
    <t xml:space="preserve">F04</t>
  </si>
  <si>
    <t xml:space="preserve">CDC Infant Toddler Program</t>
  </si>
  <si>
    <t xml:space="preserve">F05</t>
  </si>
  <si>
    <t xml:space="preserve">CDC Preschool Program</t>
  </si>
  <si>
    <t xml:space="preserve">F06</t>
  </si>
  <si>
    <t xml:space="preserve">Book of the Year </t>
  </si>
  <si>
    <t xml:space="preserve">F07</t>
  </si>
  <si>
    <t xml:space="preserve">Multi-Media Communication</t>
  </si>
  <si>
    <t xml:space="preserve">F08</t>
  </si>
  <si>
    <t xml:space="preserve">F09</t>
  </si>
  <si>
    <t xml:space="preserve">Library </t>
  </si>
  <si>
    <t xml:space="preserve">F10</t>
  </si>
  <si>
    <t xml:space="preserve">Science</t>
  </si>
  <si>
    <t xml:space="preserve">F11</t>
  </si>
  <si>
    <t xml:space="preserve">Public Safety Center</t>
  </si>
  <si>
    <t xml:space="preserve">F12</t>
  </si>
  <si>
    <t xml:space="preserve">AA Technical Instructional Equipment</t>
  </si>
  <si>
    <t xml:space="preserve">F13</t>
  </si>
  <si>
    <t xml:space="preserve">Arts &amp; Language</t>
  </si>
  <si>
    <t xml:space="preserve">F14</t>
  </si>
  <si>
    <t xml:space="preserve">AJ Overhead Projectors</t>
  </si>
  <si>
    <t xml:space="preserve">F15</t>
  </si>
  <si>
    <t xml:space="preserve">Major Gift - Math</t>
  </si>
  <si>
    <t xml:space="preserve">F16</t>
  </si>
  <si>
    <t xml:space="preserve">Student Farm Gas Cards</t>
  </si>
  <si>
    <t xml:space="preserve">F17</t>
  </si>
  <si>
    <t xml:space="preserve">CRFL Soil PH Meter</t>
  </si>
  <si>
    <t xml:space="preserve">F18</t>
  </si>
  <si>
    <t xml:space="preserve">CRFL Handcuffs</t>
  </si>
  <si>
    <t xml:space="preserve">F19</t>
  </si>
  <si>
    <t xml:space="preserve">CRFL APE Mobile Station</t>
  </si>
  <si>
    <t xml:space="preserve">F20</t>
  </si>
  <si>
    <t xml:space="preserve">CRFL Hand Held Grinders</t>
  </si>
  <si>
    <t xml:space="preserve">F21</t>
  </si>
  <si>
    <t xml:space="preserve">CRFL Miter Saw</t>
  </si>
  <si>
    <t xml:space="preserve">F22</t>
  </si>
  <si>
    <t xml:space="preserve">CRFL DVD Player/Recorder</t>
  </si>
  <si>
    <t xml:space="preserve">F23</t>
  </si>
  <si>
    <t xml:space="preserve">The Kerf</t>
  </si>
  <si>
    <t xml:space="preserve">F24</t>
  </si>
  <si>
    <t xml:space="preserve">History</t>
  </si>
  <si>
    <t xml:space="preserve">F25</t>
  </si>
  <si>
    <t xml:space="preserve">CRMC FWW Grant</t>
  </si>
  <si>
    <t xml:space="preserve">F26</t>
  </si>
  <si>
    <t xml:space="preserve">Welding Band Saw</t>
  </si>
  <si>
    <t xml:space="preserve">F27</t>
  </si>
  <si>
    <t xml:space="preserve">Writing Center DVD</t>
  </si>
  <si>
    <t xml:space="preserve">F28</t>
  </si>
  <si>
    <t xml:space="preserve">Wall Panel - LRC Entry Hall</t>
  </si>
  <si>
    <t xml:space="preserve">F29</t>
  </si>
  <si>
    <t xml:space="preserve">HANGS UPS Exercise Equip</t>
  </si>
  <si>
    <t xml:space="preserve">F30</t>
  </si>
  <si>
    <t xml:space="preserve">Network Server SCSI Drive</t>
  </si>
  <si>
    <t xml:space="preserve">F31</t>
  </si>
  <si>
    <t xml:space="preserve">Infant CPR Mannequins</t>
  </si>
  <si>
    <t xml:space="preserve">F32</t>
  </si>
  <si>
    <t xml:space="preserve">Western Digital Hard Drive</t>
  </si>
  <si>
    <t xml:space="preserve">F33</t>
  </si>
  <si>
    <t xml:space="preserve">Professional Writer to DN</t>
  </si>
  <si>
    <t xml:space="preserve">F34</t>
  </si>
  <si>
    <t xml:space="preserve">CDC Documentation Board</t>
  </si>
  <si>
    <t xml:space="preserve">F35</t>
  </si>
  <si>
    <t xml:space="preserve">ECE Equipments</t>
  </si>
  <si>
    <t xml:space="preserve">F36</t>
  </si>
  <si>
    <t xml:space="preserve">Digital Media Stereo Speakers</t>
  </si>
  <si>
    <t xml:space="preserve">F37</t>
  </si>
  <si>
    <t xml:space="preserve">Visiting Writers Mermelstein</t>
  </si>
  <si>
    <t xml:space="preserve">F38</t>
  </si>
  <si>
    <t xml:space="preserve">Career &amp; College Fair</t>
  </si>
  <si>
    <t xml:space="preserve">F39</t>
  </si>
  <si>
    <t xml:space="preserve">Alumni Assoc Grant - Welding</t>
  </si>
  <si>
    <t xml:space="preserve">F40</t>
  </si>
  <si>
    <t xml:space="preserve">Alumni Assoc Grant - CRMC Math</t>
  </si>
  <si>
    <t xml:space="preserve">F41</t>
  </si>
  <si>
    <t xml:space="preserve">Alumni Assoc Grant - V/P Acad</t>
  </si>
  <si>
    <t xml:space="preserve">F42</t>
  </si>
  <si>
    <t xml:space="preserve">Alumni Assoc Grant - English Booklets/Tests</t>
  </si>
  <si>
    <t xml:space="preserve">F43</t>
  </si>
  <si>
    <t xml:space="preserve">Foundation Grant - Mathlab</t>
  </si>
  <si>
    <t xml:space="preserve">F44</t>
  </si>
  <si>
    <t xml:space="preserve">Foundation Grant - Int'l Student Orientation Program</t>
  </si>
  <si>
    <t xml:space="preserve">F45</t>
  </si>
  <si>
    <t xml:space="preserve">Foundation Grant - Latino Film Celebration</t>
  </si>
  <si>
    <t xml:space="preserve">F46</t>
  </si>
  <si>
    <t xml:space="preserve">Foundation Grant - Art Slide Presentation</t>
  </si>
  <si>
    <t xml:space="preserve">F47</t>
  </si>
  <si>
    <t xml:space="preserve">Visual Arts TV/VCR/DVD Equipment</t>
  </si>
  <si>
    <t xml:space="preserve">F48</t>
  </si>
  <si>
    <t xml:space="preserve">Arcata Instructional Site Sound System</t>
  </si>
  <si>
    <t xml:space="preserve">F49</t>
  </si>
  <si>
    <t xml:space="preserve">DSPS &amp; HO Electronic Stethoscopes</t>
  </si>
  <si>
    <t xml:space="preserve">F50</t>
  </si>
  <si>
    <t xml:space="preserve">DN Lecture Hall DVD Theater System</t>
  </si>
  <si>
    <t xml:space="preserve">F51</t>
  </si>
  <si>
    <t xml:space="preserve">MCEC Art Digital Camera</t>
  </si>
  <si>
    <t xml:space="preserve">F52</t>
  </si>
  <si>
    <t xml:space="preserve">LRC Overhead Projector &amp; Screen</t>
  </si>
  <si>
    <t xml:space="preserve">F53</t>
  </si>
  <si>
    <t xml:space="preserve">DN Professional Writer Presentations</t>
  </si>
  <si>
    <t xml:space="preserve">F54</t>
  </si>
  <si>
    <t xml:space="preserve">ASC Visual Learning Software</t>
  </si>
  <si>
    <t xml:space="preserve">F55</t>
  </si>
  <si>
    <t xml:space="preserve">Adapted PE Treadmill</t>
  </si>
  <si>
    <t xml:space="preserve">F56</t>
  </si>
  <si>
    <t xml:space="preserve">CRMC FWW Lathe Training</t>
  </si>
  <si>
    <t xml:space="preserve">F57</t>
  </si>
  <si>
    <t xml:space="preserve">Waterproof Dissolved Oxygen Meter</t>
  </si>
  <si>
    <t xml:space="preserve">F58</t>
  </si>
  <si>
    <t xml:space="preserve">Advanced Casualty Simulation Kit</t>
  </si>
  <si>
    <t xml:space="preserve">F59</t>
  </si>
  <si>
    <t xml:space="preserve">French Class DVD Player &amp; Movies</t>
  </si>
  <si>
    <t xml:space="preserve">F60</t>
  </si>
  <si>
    <t xml:space="preserve">Time-Clock System</t>
  </si>
  <si>
    <t xml:space="preserve">F61</t>
  </si>
  <si>
    <t xml:space="preserve">Photography DVD</t>
  </si>
  <si>
    <t xml:space="preserve">F62</t>
  </si>
  <si>
    <t xml:space="preserve">Ceramic Giffin Grip Trimming Tools</t>
  </si>
  <si>
    <t xml:space="preserve">F63</t>
  </si>
  <si>
    <t xml:space="preserve">PASCO Science Workshop 750 Interface</t>
  </si>
  <si>
    <t xml:space="preserve">F64</t>
  </si>
  <si>
    <t xml:space="preserve">AJ and Legal Studies DVD</t>
  </si>
  <si>
    <t xml:space="preserve">F65</t>
  </si>
  <si>
    <t xml:space="preserve">AIS Network Printer</t>
  </si>
  <si>
    <t xml:space="preserve">F66</t>
  </si>
  <si>
    <t xml:space="preserve">Machinery's Handbook</t>
  </si>
  <si>
    <t xml:space="preserve">F67</t>
  </si>
  <si>
    <t xml:space="preserve">Mathematics Tutorial Software</t>
  </si>
  <si>
    <t xml:space="preserve">F68</t>
  </si>
  <si>
    <t xml:space="preserve">TI-83 Plus Calculators</t>
  </si>
  <si>
    <t xml:space="preserve">F69</t>
  </si>
  <si>
    <t xml:space="preserve">KT Student Printer</t>
  </si>
  <si>
    <t xml:space="preserve">F70</t>
  </si>
  <si>
    <t xml:space="preserve">Shain Glue Clamp Rack</t>
  </si>
  <si>
    <t xml:space="preserve">F71</t>
  </si>
  <si>
    <t xml:space="preserve">Photo Flatbed Scanner</t>
  </si>
  <si>
    <t xml:space="preserve">F72</t>
  </si>
  <si>
    <t xml:space="preserve">ASC Instructional Training Material</t>
  </si>
  <si>
    <t xml:space="preserve">F73</t>
  </si>
  <si>
    <t xml:space="preserve">Int'l Student Marketing</t>
  </si>
  <si>
    <t xml:space="preserve">F74</t>
  </si>
  <si>
    <t xml:space="preserve">Art Projection Screen</t>
  </si>
  <si>
    <t xml:space="preserve">F75</t>
  </si>
  <si>
    <t xml:space="preserve">CE Violin Program Tools &amp; Supplies</t>
  </si>
  <si>
    <t xml:space="preserve">F76</t>
  </si>
  <si>
    <t xml:space="preserve">CRDN DSPS CCTV Monitor</t>
  </si>
  <si>
    <t xml:space="preserve">F77</t>
  </si>
  <si>
    <t xml:space="preserve">DSPS Kurzweil License</t>
  </si>
  <si>
    <t xml:space="preserve">F78</t>
  </si>
  <si>
    <t xml:space="preserve">CRMC Business DVD</t>
  </si>
  <si>
    <t xml:space="preserve">F79</t>
  </si>
  <si>
    <t xml:space="preserve">DSPS Update Handbook</t>
  </si>
  <si>
    <t xml:space="preserve">F80</t>
  </si>
  <si>
    <t xml:space="preserve">GS360 Supplemental Reading Materials</t>
  </si>
  <si>
    <t xml:space="preserve">F81</t>
  </si>
  <si>
    <t xml:space="preserve">KT Native American Artists Lectures</t>
  </si>
  <si>
    <t xml:space="preserve">F82</t>
  </si>
  <si>
    <t xml:space="preserve">CT Freestanding Instructional Board</t>
  </si>
  <si>
    <t xml:space="preserve">F83</t>
  </si>
  <si>
    <t xml:space="preserve">PE Anatomical Models &amp; Wall Charts</t>
  </si>
  <si>
    <t xml:space="preserve">F84</t>
  </si>
  <si>
    <t xml:space="preserve">Career Center Printer</t>
  </si>
  <si>
    <t xml:space="preserve">F85</t>
  </si>
  <si>
    <t xml:space="preserve">Music Speaker - Kevin Hagen</t>
  </si>
  <si>
    <t xml:space="preserve">F86</t>
  </si>
  <si>
    <t xml:space="preserve">Adapted PE Equipments</t>
  </si>
  <si>
    <t xml:space="preserve">F87</t>
  </si>
  <si>
    <t xml:space="preserve">PE Basic Buddy CPR Mannequins</t>
  </si>
  <si>
    <t xml:space="preserve">F88</t>
  </si>
  <si>
    <t xml:space="preserve">Dental Bench Mounts</t>
  </si>
  <si>
    <t xml:space="preserve">F89</t>
  </si>
  <si>
    <t xml:space="preserve">CRMC DSPS Software</t>
  </si>
  <si>
    <t xml:space="preserve">F90</t>
  </si>
  <si>
    <t xml:space="preserve">AT Computer Lab Printer/First Aid Kit</t>
  </si>
  <si>
    <t xml:space="preserve">F91</t>
  </si>
  <si>
    <t xml:space="preserve">CRMC Compact Speaker System</t>
  </si>
  <si>
    <t xml:space="preserve">F92</t>
  </si>
  <si>
    <t xml:space="preserve">Del Norte TV/VCR/DVD Combo</t>
  </si>
  <si>
    <t xml:space="preserve">F93</t>
  </si>
  <si>
    <t xml:space="preserve">CRMC Kiln Shelves</t>
  </si>
  <si>
    <t xml:space="preserve">F94</t>
  </si>
  <si>
    <t xml:space="preserve">CRMC Mathematic Prop</t>
  </si>
  <si>
    <t xml:space="preserve">F95</t>
  </si>
  <si>
    <t xml:space="preserve">Addiction Studies Educational DVDs</t>
  </si>
  <si>
    <t xml:space="preserve">F96</t>
  </si>
  <si>
    <t xml:space="preserve">CRMC Visiting Speakers</t>
  </si>
  <si>
    <t xml:space="preserve">F97</t>
  </si>
  <si>
    <t xml:space="preserve">Del Norte Disability Resource Center Books</t>
  </si>
  <si>
    <t xml:space="preserve">F98</t>
  </si>
  <si>
    <t xml:space="preserve">Spanish Instructional DVDs</t>
  </si>
  <si>
    <t xml:space="preserve">F99</t>
  </si>
  <si>
    <t xml:space="preserve">CDC Instructional Supplies</t>
  </si>
  <si>
    <t xml:space="preserve">Student House Projects</t>
  </si>
  <si>
    <t xml:space="preserve">H26</t>
  </si>
  <si>
    <t xml:space="preserve">House #26</t>
  </si>
  <si>
    <t xml:space="preserve">H29</t>
  </si>
  <si>
    <t xml:space="preserve">House #29</t>
  </si>
  <si>
    <t xml:space="preserve">H30</t>
  </si>
  <si>
    <t xml:space="preserve">House #30</t>
  </si>
  <si>
    <t xml:space="preserve">H31</t>
  </si>
  <si>
    <t xml:space="preserve">House #31</t>
  </si>
  <si>
    <t xml:space="preserve">H32</t>
  </si>
  <si>
    <t xml:space="preserve">House #32</t>
  </si>
  <si>
    <t xml:space="preserve">H33</t>
  </si>
  <si>
    <t xml:space="preserve">House #33</t>
  </si>
  <si>
    <t xml:space="preserve">H34</t>
  </si>
  <si>
    <t xml:space="preserve">House #34</t>
  </si>
  <si>
    <t xml:space="preserve">H35</t>
  </si>
  <si>
    <t xml:space="preserve">House #35</t>
  </si>
  <si>
    <t xml:space="preserve">H36</t>
  </si>
  <si>
    <t xml:space="preserve">House #36</t>
  </si>
  <si>
    <t xml:space="preserve">H37</t>
  </si>
  <si>
    <t xml:space="preserve">House #37</t>
  </si>
  <si>
    <t xml:space="preserve">H38</t>
  </si>
  <si>
    <t xml:space="preserve">CT Projects</t>
  </si>
  <si>
    <t xml:space="preserve">H39</t>
  </si>
  <si>
    <t xml:space="preserve">House #39</t>
  </si>
  <si>
    <t xml:space="preserve">H40</t>
  </si>
  <si>
    <t xml:space="preserve">House #40</t>
  </si>
  <si>
    <t xml:space="preserve">H41</t>
  </si>
  <si>
    <t xml:space="preserve">House #41</t>
  </si>
  <si>
    <t xml:space="preserve">H42</t>
  </si>
  <si>
    <t xml:space="preserve">House #42</t>
  </si>
  <si>
    <t xml:space="preserve">H43</t>
  </si>
  <si>
    <t xml:space="preserve">House #43</t>
  </si>
  <si>
    <t xml:space="preserve">H44</t>
  </si>
  <si>
    <t xml:space="preserve">House #44</t>
  </si>
  <si>
    <t xml:space="preserve">H45</t>
  </si>
  <si>
    <t xml:space="preserve">House #45</t>
  </si>
  <si>
    <t xml:space="preserve">H46</t>
  </si>
  <si>
    <t xml:space="preserve">House #46</t>
  </si>
  <si>
    <t xml:space="preserve">H47</t>
  </si>
  <si>
    <t xml:space="preserve">House 47 Allard Ave Lot 1</t>
  </si>
  <si>
    <t xml:space="preserve">Address: 1670 Allard Avenue, Eureka, CA Lot # 1; Created 1/5/2021 by EB  updated by ML 4/11/2023 APN # 008-112-045</t>
  </si>
  <si>
    <t xml:space="preserve">H48</t>
  </si>
  <si>
    <t xml:space="preserve">House #48-Carson Park Remodel</t>
  </si>
  <si>
    <t xml:space="preserve">Carson Park ADA Remodel; created 8/26/22 by EB; No Revenue for project, expenditures only</t>
  </si>
  <si>
    <t xml:space="preserve">H49</t>
  </si>
  <si>
    <t xml:space="preserve">House 49 Allard Ave Lot 2</t>
  </si>
  <si>
    <t xml:space="preserve">Address: 0 Allard Avenue, Eureka, CA Lot # 2 Created 4/11/2023 ML APN # 008-112-044</t>
  </si>
  <si>
    <t xml:space="preserve">H50</t>
  </si>
  <si>
    <t xml:space="preserve">House 50 Allard Ave Lot 3</t>
  </si>
  <si>
    <t xml:space="preserve">Address: 0 Allard Avenue, Eureka, CA Lot # 3 Created 4/11/2023 ML</t>
  </si>
  <si>
    <t xml:space="preserve">H51</t>
  </si>
  <si>
    <t xml:space="preserve">House 51 Allard Ave Lot 4</t>
  </si>
  <si>
    <t xml:space="preserve">Address: 0 Allard Avenue, Eureka, CA Lot # 4 Created 4/11/2023 ML</t>
  </si>
  <si>
    <t xml:space="preserve">H52</t>
  </si>
  <si>
    <t xml:space="preserve">House 52 Pine Street Lot 1</t>
  </si>
  <si>
    <t xml:space="preserve">Address: 0000 Pine Street Eureka CA Lot 1 Created 4/11/2023 ML</t>
  </si>
  <si>
    <t xml:space="preserve">H53</t>
  </si>
  <si>
    <t xml:space="preserve">House 53 Pine Street Lot 2</t>
  </si>
  <si>
    <t xml:space="preserve">Address: 0000 Pine Street Eureka CA Lot 2 Created 4/11/2023 ML</t>
  </si>
  <si>
    <t xml:space="preserve">T01</t>
  </si>
  <si>
    <t xml:space="preserve">Tiny House #01</t>
  </si>
  <si>
    <t xml:space="preserve">T02</t>
  </si>
  <si>
    <t xml:space="preserve">Tiny House #02</t>
  </si>
  <si>
    <t xml:space="preserve">created 11/6/19 Ericka B.</t>
  </si>
  <si>
    <t xml:space="preserve">Master Planning Projects</t>
  </si>
  <si>
    <t xml:space="preserve">MP1</t>
  </si>
  <si>
    <t xml:space="preserve">CR/CalPoly Nursing Facility</t>
  </si>
  <si>
    <t xml:space="preserve">Formerly "Student Union Building (New)" updated 12/14/22 EB</t>
  </si>
  <si>
    <t xml:space="preserve">MP2</t>
  </si>
  <si>
    <t xml:space="preserve">Community Stadium Project</t>
  </si>
  <si>
    <t xml:space="preserve">Formerly "LRC - Old Library" updated 2/16/2023 ML</t>
  </si>
  <si>
    <t xml:space="preserve">MP3</t>
  </si>
  <si>
    <t xml:space="preserve">Student Services/Admin. Bldg</t>
  </si>
  <si>
    <t xml:space="preserve">MP4</t>
  </si>
  <si>
    <t xml:space="preserve">Academic Building (New)</t>
  </si>
  <si>
    <t xml:space="preserve">MP5</t>
  </si>
  <si>
    <t xml:space="preserve">Fine Woodworking Building (New)</t>
  </si>
  <si>
    <t xml:space="preserve">MP6</t>
  </si>
  <si>
    <t xml:space="preserve">Art Building (New)</t>
  </si>
  <si>
    <t xml:space="preserve">MP7</t>
  </si>
  <si>
    <t xml:space="preserve">Firing Range (New)</t>
  </si>
  <si>
    <t xml:space="preserve">MP8</t>
  </si>
  <si>
    <t xml:space="preserve">Student Housing Project</t>
  </si>
  <si>
    <t xml:space="preserve">Formerly Police Science and Distance Learning Lab JAM</t>
  </si>
  <si>
    <t xml:space="preserve">MP9</t>
  </si>
  <si>
    <t xml:space="preserve">Building Demolition</t>
  </si>
  <si>
    <t xml:space="preserve">MPS</t>
  </si>
  <si>
    <t xml:space="preserve">Site Improvements</t>
  </si>
  <si>
    <t xml:space="preserve">Non-Credit CDCP22 **</t>
  </si>
  <si>
    <t xml:space="preserve">NA1</t>
  </si>
  <si>
    <t xml:space="preserve">English as a Second Language (ESL)</t>
  </si>
  <si>
    <t xml:space="preserve">**see program code comments in datatel for tops codes allowed </t>
  </si>
  <si>
    <t xml:space="preserve">NB1</t>
  </si>
  <si>
    <t xml:space="preserve">Immigrant Education</t>
  </si>
  <si>
    <t xml:space="preserve">for each program code</t>
  </si>
  <si>
    <t xml:space="preserve">NC1</t>
  </si>
  <si>
    <t xml:space="preserve">Elementary and Secondary Basic Skills</t>
  </si>
  <si>
    <t xml:space="preserve">ND1</t>
  </si>
  <si>
    <t xml:space="preserve">Health &amp; Safety</t>
  </si>
  <si>
    <t xml:space="preserve">NE1</t>
  </si>
  <si>
    <t xml:space="preserve">Substantial Disabilities</t>
  </si>
  <si>
    <t xml:space="preserve">NF1</t>
  </si>
  <si>
    <t xml:space="preserve">Parenting</t>
  </si>
  <si>
    <t xml:space="preserve">NG1</t>
  </si>
  <si>
    <t xml:space="preserve">Home Economics</t>
  </si>
  <si>
    <t xml:space="preserve">NH1</t>
  </si>
  <si>
    <t xml:space="preserve">Courses for Older Adults</t>
  </si>
  <si>
    <t xml:space="preserve">NI1</t>
  </si>
  <si>
    <t xml:space="preserve">Short-term Vocational</t>
  </si>
  <si>
    <t xml:space="preserve">NJ1</t>
  </si>
  <si>
    <t xml:space="preserve">Workforce Preparation</t>
  </si>
  <si>
    <t xml:space="preserve">Partership for Excellence</t>
  </si>
  <si>
    <t xml:space="preserve">P00</t>
  </si>
  <si>
    <t xml:space="preserve">Projects for Learning Enhance</t>
  </si>
  <si>
    <t xml:space="preserve">P01</t>
  </si>
  <si>
    <t xml:space="preserve">Art Department Lab Upgrade/Expansion</t>
  </si>
  <si>
    <t xml:space="preserve">P02</t>
  </si>
  <si>
    <t xml:space="preserve">eDISCOVER Career Development Software</t>
  </si>
  <si>
    <t xml:space="preserve">P03</t>
  </si>
  <si>
    <t xml:space="preserve">Understand Students Better </t>
  </si>
  <si>
    <t xml:space="preserve">P04</t>
  </si>
  <si>
    <t xml:space="preserve">Science Stereomicroscopes CRDN</t>
  </si>
  <si>
    <t xml:space="preserve">P05</t>
  </si>
  <si>
    <t xml:space="preserve">College Newspaper Graphic Design Software</t>
  </si>
  <si>
    <t xml:space="preserve">P06</t>
  </si>
  <si>
    <t xml:space="preserve">Library Acquisitions Funding</t>
  </si>
  <si>
    <t xml:space="preserve">P07</t>
  </si>
  <si>
    <t xml:space="preserve">Graphing Calculator Rental Program </t>
  </si>
  <si>
    <t xml:space="preserve">P08</t>
  </si>
  <si>
    <t xml:space="preserve">Mortising Machine </t>
  </si>
  <si>
    <t xml:space="preserve">P09</t>
  </si>
  <si>
    <t xml:space="preserve">Developmental Education Project</t>
  </si>
  <si>
    <t xml:space="preserve">P10</t>
  </si>
  <si>
    <t xml:space="preserve">Shared Ed Technology Specialist</t>
  </si>
  <si>
    <t xml:space="preserve">P11</t>
  </si>
  <si>
    <t xml:space="preserve">AT105 Digital Projector Replacement/Upgrade</t>
  </si>
  <si>
    <t xml:space="preserve">P12</t>
  </si>
  <si>
    <t xml:space="preserve">HPRT Field Lab Research/Documentation Inst Equip</t>
  </si>
  <si>
    <t xml:space="preserve">P13</t>
  </si>
  <si>
    <t xml:space="preserve">Material Sciences Instructional Supplies</t>
  </si>
  <si>
    <t xml:space="preserve">P14</t>
  </si>
  <si>
    <t xml:space="preserve">Technology Upgrades for the Eureka Art Dept</t>
  </si>
  <si>
    <t xml:space="preserve">P15</t>
  </si>
  <si>
    <t xml:space="preserve">Distance Education Equipment Enhancement</t>
  </si>
  <si>
    <t xml:space="preserve">P16</t>
  </si>
  <si>
    <t xml:space="preserve">CRDN Instructional Materials for Geology courses </t>
  </si>
  <si>
    <t xml:space="preserve">P17</t>
  </si>
  <si>
    <t xml:space="preserve">Monitor Calibration Equipment for CRDN</t>
  </si>
  <si>
    <t xml:space="preserve">P18</t>
  </si>
  <si>
    <t xml:space="preserve">Laptop Purchase-Del Norte DSPS</t>
  </si>
  <si>
    <t xml:space="preserve">P19</t>
  </si>
  <si>
    <t xml:space="preserve">Miscellaneous Assistive Technology Equipment</t>
  </si>
  <si>
    <t xml:space="preserve">P20</t>
  </si>
  <si>
    <t xml:space="preserve">Developmental Reading Program</t>
  </si>
  <si>
    <t xml:space="preserve">P21</t>
  </si>
  <si>
    <t xml:space="preserve">CRMC mobile computers</t>
  </si>
  <si>
    <t xml:space="preserve">P22</t>
  </si>
  <si>
    <t xml:space="preserve">“REACH” – Revitalize, Enhance,  Mendocino Coast</t>
  </si>
  <si>
    <t xml:space="preserve">P23</t>
  </si>
  <si>
    <t xml:space="preserve">Digital Access for Art Students</t>
  </si>
  <si>
    <t xml:space="preserve">P24</t>
  </si>
  <si>
    <t xml:space="preserve">Closed-Caption Decoders for the District</t>
  </si>
  <si>
    <t xml:space="preserve">P25</t>
  </si>
  <si>
    <t xml:space="preserve">Video Materials Collection for the District Libraries</t>
  </si>
  <si>
    <t xml:space="preserve">P26</t>
  </si>
  <si>
    <t xml:space="preserve">Assisting Student Learning Using Online Course Materials</t>
  </si>
  <si>
    <t xml:space="preserve">P27</t>
  </si>
  <si>
    <t xml:space="preserve">Health and PE Department laptop computer</t>
  </si>
  <si>
    <t xml:space="preserve">P28</t>
  </si>
  <si>
    <t xml:space="preserve">Weight Room Equipment (Dumbbells)</t>
  </si>
  <si>
    <t xml:space="preserve">P29</t>
  </si>
  <si>
    <t xml:space="preserve">Physics Lab Equipment Upgrade</t>
  </si>
  <si>
    <t xml:space="preserve">P30</t>
  </si>
  <si>
    <t xml:space="preserve">Using Turning Point’s Join In Technology in Chemistry </t>
  </si>
  <si>
    <t xml:space="preserve">P31</t>
  </si>
  <si>
    <t xml:space="preserve">Measuring Student Engagement to Further Academic Success</t>
  </si>
  <si>
    <t xml:space="preserve">P32</t>
  </si>
  <si>
    <t xml:space="preserve">Tech Rejuvenation (library)</t>
  </si>
  <si>
    <t xml:space="preserve">P33</t>
  </si>
  <si>
    <t xml:space="preserve">Library Materials</t>
  </si>
  <si>
    <t xml:space="preserve">P34</t>
  </si>
  <si>
    <t xml:space="preserve">DVD player (DN)</t>
  </si>
  <si>
    <t xml:space="preserve">P35</t>
  </si>
  <si>
    <t xml:space="preserve">Digital Imaging for Photography, Design, Printmaking</t>
  </si>
  <si>
    <t xml:space="preserve">P36</t>
  </si>
  <si>
    <t xml:space="preserve">CRMC DSPS Equipment</t>
  </si>
  <si>
    <t xml:space="preserve">P37</t>
  </si>
  <si>
    <t xml:space="preserve">CRMC ECE Upgrade</t>
  </si>
  <si>
    <t xml:space="preserve">P38</t>
  </si>
  <si>
    <t xml:space="preserve">CRMC LAC Upgrade</t>
  </si>
  <si>
    <t xml:space="preserve">P39</t>
  </si>
  <si>
    <t xml:space="preserve">CRMC Digital Image Bank</t>
  </si>
  <si>
    <t xml:space="preserve">P40</t>
  </si>
  <si>
    <t xml:space="preserve">Gas Kiln - Ceramics Studio</t>
  </si>
  <si>
    <t xml:space="preserve">P41</t>
  </si>
  <si>
    <t xml:space="preserve">Art Department Electric Kiln</t>
  </si>
  <si>
    <t xml:space="preserve">P42</t>
  </si>
  <si>
    <t xml:space="preserve">Zoom Text License Upgrades</t>
  </si>
  <si>
    <t xml:space="preserve">P43</t>
  </si>
  <si>
    <t xml:space="preserve">Co-Writer Software Upgrade</t>
  </si>
  <si>
    <t xml:space="preserve">P44</t>
  </si>
  <si>
    <t xml:space="preserve">Keeping Pace With Technology</t>
  </si>
  <si>
    <t xml:space="preserve">P45</t>
  </si>
  <si>
    <t xml:space="preserve">Kilns &amp; Books</t>
  </si>
  <si>
    <t xml:space="preserve">P46</t>
  </si>
  <si>
    <t xml:space="preserve">Multi Media Classrooms</t>
  </si>
  <si>
    <t xml:space="preserve">P47</t>
  </si>
  <si>
    <t xml:space="preserve">Health Occupation Action Force Upgrade</t>
  </si>
  <si>
    <t xml:space="preserve">P48</t>
  </si>
  <si>
    <t xml:space="preserve">Information Science Student Employees</t>
  </si>
  <si>
    <t xml:space="preserve">P49</t>
  </si>
  <si>
    <t xml:space="preserve">IS Classroom Tables</t>
  </si>
  <si>
    <t xml:space="preserve">P50</t>
  </si>
  <si>
    <t xml:space="preserve">Network Lab Upgrade</t>
  </si>
  <si>
    <t xml:space="preserve">P51</t>
  </si>
  <si>
    <t xml:space="preserve">Library Math Reference Texts</t>
  </si>
  <si>
    <t xml:space="preserve">P52</t>
  </si>
  <si>
    <t xml:space="preserve">Multipurpose Room Tech/Learning Enhancement</t>
  </si>
  <si>
    <t xml:space="preserve">P53</t>
  </si>
  <si>
    <t xml:space="preserve">Helping Underprepared Math Student</t>
  </si>
  <si>
    <t xml:space="preserve">P54</t>
  </si>
  <si>
    <t xml:space="preserve">Wellness Center Fitness Assessment Equipment</t>
  </si>
  <si>
    <t xml:space="preserve">P55</t>
  </si>
  <si>
    <t xml:space="preserve">CRDN Classroom Projectors</t>
  </si>
  <si>
    <t xml:space="preserve">P56</t>
  </si>
  <si>
    <t xml:space="preserve">CRDN Replace History Maps</t>
  </si>
  <si>
    <t xml:space="preserve">P57</t>
  </si>
  <si>
    <t xml:space="preserve">CRDN Comp Lab LCD Flat Screen</t>
  </si>
  <si>
    <t xml:space="preserve">P58</t>
  </si>
  <si>
    <t xml:space="preserve">Social/Behavioral Library Collection</t>
  </si>
  <si>
    <t xml:space="preserve">P59</t>
  </si>
  <si>
    <t xml:space="preserve">CRDN Dragon Speaking Pro v8</t>
  </si>
  <si>
    <t xml:space="preserve">P60</t>
  </si>
  <si>
    <t xml:space="preserve">CRDN Oversize Monitor for DM</t>
  </si>
  <si>
    <t xml:space="preserve">P61</t>
  </si>
  <si>
    <t xml:space="preserve">CRMC Computer Lab Upgrade</t>
  </si>
  <si>
    <t xml:space="preserve">P62</t>
  </si>
  <si>
    <t xml:space="preserve">CRMC Improve Acad Support</t>
  </si>
  <si>
    <t xml:space="preserve">P63</t>
  </si>
  <si>
    <t xml:space="preserve">CRMC Compound Micro Set</t>
  </si>
  <si>
    <t xml:space="preserve">P64</t>
  </si>
  <si>
    <t xml:space="preserve">CRMC Instructional Tech Art</t>
  </si>
  <si>
    <t xml:space="preserve">P65</t>
  </si>
  <si>
    <t xml:space="preserve">CRMC Cook Top Textile Class</t>
  </si>
  <si>
    <t xml:space="preserve">P66</t>
  </si>
  <si>
    <t xml:space="preserve">CRMC Electronic Map Database</t>
  </si>
  <si>
    <t xml:space="preserve">P67</t>
  </si>
  <si>
    <t xml:space="preserve">Ctr For Teaching - Discretion</t>
  </si>
  <si>
    <t xml:space="preserve">P68</t>
  </si>
  <si>
    <t xml:space="preserve">Ctr For Teaching - Fac Travel</t>
  </si>
  <si>
    <t xml:space="preserve">P69</t>
  </si>
  <si>
    <t xml:space="preserve">PFE - Faculty Travel</t>
  </si>
  <si>
    <t xml:space="preserve">P70</t>
  </si>
  <si>
    <t xml:space="preserve">Light Ctr High Speed Scanner</t>
  </si>
  <si>
    <t xml:space="preserve">P71</t>
  </si>
  <si>
    <t xml:space="preserve">HO Mobile DM Instruct Unit</t>
  </si>
  <si>
    <t xml:space="preserve">P72</t>
  </si>
  <si>
    <t xml:space="preserve">Upgrades CIS &amp; Network Labs</t>
  </si>
  <si>
    <t xml:space="preserve">P73</t>
  </si>
  <si>
    <t xml:space="preserve">CR Libraries Enhancements</t>
  </si>
  <si>
    <t xml:space="preserve">P74</t>
  </si>
  <si>
    <t xml:space="preserve">LRC Mouse Rejuvenation Project</t>
  </si>
  <si>
    <t xml:space="preserve">P75</t>
  </si>
  <si>
    <t xml:space="preserve">Fitness Center Equipment</t>
  </si>
  <si>
    <t xml:space="preserve">P76</t>
  </si>
  <si>
    <t xml:space="preserve">PE LCD Projector</t>
  </si>
  <si>
    <t xml:space="preserve">P77</t>
  </si>
  <si>
    <t xml:space="preserve">Pub Safety Ctr Equip Upgrade</t>
  </si>
  <si>
    <t xml:space="preserve">P78</t>
  </si>
  <si>
    <t xml:space="preserve">Projectors Forestry AT 127</t>
  </si>
  <si>
    <t xml:space="preserve">P79</t>
  </si>
  <si>
    <t xml:space="preserve">Projectors LS 102, 113 &amp; 107</t>
  </si>
  <si>
    <t xml:space="preserve">P80</t>
  </si>
  <si>
    <t xml:space="preserve">Facilitate Staff/Faculty Development to Promote Student Success</t>
  </si>
  <si>
    <t xml:space="preserve">P81</t>
  </si>
  <si>
    <t xml:space="preserve">Portable Computer Presentation System for AT</t>
  </si>
  <si>
    <t xml:space="preserve">P82</t>
  </si>
  <si>
    <t xml:space="preserve">Increase Access, Diversity &amp; Instruction for Digital Art &amp; Photography</t>
  </si>
  <si>
    <t xml:space="preserve">P83</t>
  </si>
  <si>
    <t xml:space="preserve">Promoting Student Engagement to Further Academic Success</t>
  </si>
  <si>
    <t xml:space="preserve">P84</t>
  </si>
  <si>
    <t xml:space="preserve">CDC Summer – 2002</t>
  </si>
  <si>
    <t xml:space="preserve">P85</t>
  </si>
  <si>
    <t xml:space="preserve">Student Work Not Worry</t>
  </si>
  <si>
    <t xml:space="preserve">P86</t>
  </si>
  <si>
    <t xml:space="preserve">Digital Projector (woodworking--MC)</t>
  </si>
  <si>
    <t xml:space="preserve">P87</t>
  </si>
  <si>
    <t xml:space="preserve">Tech Advancement (MC)</t>
  </si>
  <si>
    <t xml:space="preserve">P88</t>
  </si>
  <si>
    <t xml:space="preserve">Oxygen Probe for Ceramics</t>
  </si>
  <si>
    <t xml:space="preserve">P89</t>
  </si>
  <si>
    <t xml:space="preserve">Digital Camera (MC)</t>
  </si>
  <si>
    <t xml:space="preserve">P90</t>
  </si>
  <si>
    <t xml:space="preserve">Infrared Spectrometer (Chem)</t>
  </si>
  <si>
    <t xml:space="preserve">P91</t>
  </si>
  <si>
    <t xml:space="preserve">Weight Room</t>
  </si>
  <si>
    <t xml:space="preserve">P92</t>
  </si>
  <si>
    <t xml:space="preserve">Tech Upgrades for EKA art</t>
  </si>
  <si>
    <t xml:space="preserve">P93</t>
  </si>
  <si>
    <t xml:space="preserve">Lab Microscope Imaging System (Biology)</t>
  </si>
  <si>
    <t xml:space="preserve">P94</t>
  </si>
  <si>
    <t xml:space="preserve">Computer for Writing Center (EKA)</t>
  </si>
  <si>
    <t xml:space="preserve">P95</t>
  </si>
  <si>
    <t xml:space="preserve">Info Sciences Lab Computers</t>
  </si>
  <si>
    <t xml:space="preserve">P96</t>
  </si>
  <si>
    <t xml:space="preserve">Manuf. Tech Computer Lab Upgrades</t>
  </si>
  <si>
    <t xml:space="preserve">P97</t>
  </si>
  <si>
    <t xml:space="preserve">Hist Preservation Field Instructional Supplies</t>
  </si>
  <si>
    <t xml:space="preserve">P98</t>
  </si>
  <si>
    <t xml:space="preserve">Equipment Modernization (CR Farm)</t>
  </si>
  <si>
    <t xml:space="preserve">P99</t>
  </si>
  <si>
    <t xml:space="preserve">PLE Funding Source Allocation</t>
  </si>
  <si>
    <t xml:space="preserve">General Obligation Bond Project</t>
  </si>
  <si>
    <t xml:space="preserve">Q00</t>
  </si>
  <si>
    <t xml:space="preserve">Bond General</t>
  </si>
  <si>
    <t xml:space="preserve">Q01</t>
  </si>
  <si>
    <t xml:space="preserve">Modernize Health/Technology Building</t>
  </si>
  <si>
    <t xml:space="preserve">Q02</t>
  </si>
  <si>
    <t xml:space="preserve">Modernize Physical Science Building</t>
  </si>
  <si>
    <t xml:space="preserve">Q03</t>
  </si>
  <si>
    <t xml:space="preserve">Modernize Main/Art Building (DN)</t>
  </si>
  <si>
    <t xml:space="preserve">Q04</t>
  </si>
  <si>
    <t xml:space="preserve">Modernize Main Building (MC)</t>
  </si>
  <si>
    <t xml:space="preserve">Q05</t>
  </si>
  <si>
    <t xml:space="preserve">Modernize Labs/Classrooms &amp; Theatre</t>
  </si>
  <si>
    <t xml:space="preserve">Q06</t>
  </si>
  <si>
    <t xml:space="preserve">Modernize Student Services/Admininstration Bldg.</t>
  </si>
  <si>
    <t xml:space="preserve">Q07</t>
  </si>
  <si>
    <t xml:space="preserve">New Woodworking Building (MC)</t>
  </si>
  <si>
    <t xml:space="preserve">Q08</t>
  </si>
  <si>
    <t xml:space="preserve">Construct Mezzanine in LRC</t>
  </si>
  <si>
    <t xml:space="preserve">Q09</t>
  </si>
  <si>
    <t xml:space="preserve">Retrofit Former Library Building</t>
  </si>
  <si>
    <t xml:space="preserve">Q10</t>
  </si>
  <si>
    <t xml:space="preserve">Modernize/Retro/New Construction</t>
  </si>
  <si>
    <t xml:space="preserve">Q11</t>
  </si>
  <si>
    <t xml:space="preserve">Retrofit Pool</t>
  </si>
  <si>
    <t xml:space="preserve">Q12</t>
  </si>
  <si>
    <t xml:space="preserve">Retrofit Gymnasium</t>
  </si>
  <si>
    <t xml:space="preserve">Q13</t>
  </si>
  <si>
    <t xml:space="preserve">Renovate/Repair Eureka</t>
  </si>
  <si>
    <t xml:space="preserve">Q14</t>
  </si>
  <si>
    <t xml:space="preserve">Renovate/Repair CRDN</t>
  </si>
  <si>
    <t xml:space="preserve">Q15</t>
  </si>
  <si>
    <t xml:space="preserve">Renovate/Repair CRMC</t>
  </si>
  <si>
    <t xml:space="preserve">Q16</t>
  </si>
  <si>
    <t xml:space="preserve">Q17</t>
  </si>
  <si>
    <t xml:space="preserve">Culinary Kitchen</t>
  </si>
  <si>
    <t xml:space="preserve">Q18</t>
  </si>
  <si>
    <t xml:space="preserve">Eureka Downtown Classrooms</t>
  </si>
  <si>
    <t xml:space="preserve">Q19</t>
  </si>
  <si>
    <t xml:space="preserve">Student Union</t>
  </si>
  <si>
    <t xml:space="preserve">Q20</t>
  </si>
  <si>
    <t xml:space="preserve">CRDN Relocated Classrooms</t>
  </si>
  <si>
    <t xml:space="preserve">Q21</t>
  </si>
  <si>
    <t xml:space="preserve">Wastewater Treatment Plan</t>
  </si>
  <si>
    <t xml:space="preserve">Q22</t>
  </si>
  <si>
    <t xml:space="preserve">Southern Humboldt Instructional Site</t>
  </si>
  <si>
    <t xml:space="preserve">Q23</t>
  </si>
  <si>
    <t xml:space="preserve">Jefferson School</t>
  </si>
  <si>
    <t xml:space="preserve">Q24</t>
  </si>
  <si>
    <t xml:space="preserve">Student Built Construction</t>
  </si>
  <si>
    <t xml:space="preserve">Q25</t>
  </si>
  <si>
    <t xml:space="preserve">CRMC Science Lab</t>
  </si>
  <si>
    <t xml:space="preserve">Q26</t>
  </si>
  <si>
    <t xml:space="preserve">Gym/Pool/Field House Lighting Retrofit Match</t>
  </si>
  <si>
    <t xml:space="preserve">Q27</t>
  </si>
  <si>
    <t xml:space="preserve">Woodshop Dust Collector </t>
  </si>
  <si>
    <t xml:space="preserve">Q28</t>
  </si>
  <si>
    <t xml:space="preserve">Emergency Generators</t>
  </si>
  <si>
    <t xml:space="preserve">Q29</t>
  </si>
  <si>
    <t xml:space="preserve">DN Portable</t>
  </si>
  <si>
    <t xml:space="preserve">Q30</t>
  </si>
  <si>
    <t xml:space="preserve">DN Science Lab</t>
  </si>
  <si>
    <t xml:space="preserve">Q31</t>
  </si>
  <si>
    <t xml:space="preserve">Technology Infrastructure Upgrades</t>
  </si>
  <si>
    <t xml:space="preserve">Q32</t>
  </si>
  <si>
    <t xml:space="preserve">Replace Seating - Creative Arts &amp; Adm Justice</t>
  </si>
  <si>
    <t xml:space="preserve">Q33</t>
  </si>
  <si>
    <t xml:space="preserve">Del Norte Ramp &amp; Railing</t>
  </si>
  <si>
    <t xml:space="preserve">Q34</t>
  </si>
  <si>
    <t xml:space="preserve">Spray Booth Water Bath</t>
  </si>
  <si>
    <t xml:space="preserve">Q35</t>
  </si>
  <si>
    <t xml:space="preserve">CDC Boiler Replacement</t>
  </si>
  <si>
    <t xml:space="preserve">Q36</t>
  </si>
  <si>
    <t xml:space="preserve">Document Storage and Archiving</t>
  </si>
  <si>
    <t xml:space="preserve">Q37</t>
  </si>
  <si>
    <t xml:space="preserve">Q51</t>
  </si>
  <si>
    <t xml:space="preserve">District-wide ADA and safety compliance </t>
  </si>
  <si>
    <t xml:space="preserve">Q52</t>
  </si>
  <si>
    <t xml:space="preserve">Campus safety alert upgrades</t>
  </si>
  <si>
    <t xml:space="preserve">Q53</t>
  </si>
  <si>
    <t xml:space="preserve">Firing range upgrade</t>
  </si>
  <si>
    <t xml:space="preserve">Q54</t>
  </si>
  <si>
    <t xml:space="preserve">Security and fire alarm upgrades</t>
  </si>
  <si>
    <t xml:space="preserve">Q55</t>
  </si>
  <si>
    <t xml:space="preserve">Baseball field, stands, walkways, etc.</t>
  </si>
  <si>
    <t xml:space="preserve">Q56</t>
  </si>
  <si>
    <t xml:space="preserve">Athletic Complex Facility, including repurposing the pool area</t>
  </si>
  <si>
    <t xml:space="preserve">Q57</t>
  </si>
  <si>
    <t xml:space="preserve">Track upgrade</t>
  </si>
  <si>
    <t xml:space="preserve">Q58</t>
  </si>
  <si>
    <t xml:space="preserve">Softball field, stands, walkways, etc.</t>
  </si>
  <si>
    <t xml:space="preserve">Q59</t>
  </si>
  <si>
    <t xml:space="preserve">Stadium scoreboard, roof, stands, walkways, field </t>
  </si>
  <si>
    <t xml:space="preserve">Q60</t>
  </si>
  <si>
    <t xml:space="preserve">Automotive Technology Lab upgrade</t>
  </si>
  <si>
    <t xml:space="preserve">Q61</t>
  </si>
  <si>
    <t xml:space="preserve">Welding area cover expansion</t>
  </si>
  <si>
    <t xml:space="preserve">Q62</t>
  </si>
  <si>
    <t xml:space="preserve">Nursing facility upgrades</t>
  </si>
  <si>
    <t xml:space="preserve">Q63</t>
  </si>
  <si>
    <t xml:space="preserve">Parking lots, fencing, etc.</t>
  </si>
  <si>
    <t xml:space="preserve">Q64</t>
  </si>
  <si>
    <t xml:space="preserve">HRC teaching kitchen *</t>
  </si>
  <si>
    <t xml:space="preserve">Q65</t>
  </si>
  <si>
    <t xml:space="preserve">Old library seismic upgrade *</t>
  </si>
  <si>
    <t xml:space="preserve">Q66</t>
  </si>
  <si>
    <t xml:space="preserve">Fire Science equipment and apparatus storage</t>
  </si>
  <si>
    <t xml:space="preserve">Q67</t>
  </si>
  <si>
    <t xml:space="preserve">Formerly Emergency Response Training Center</t>
  </si>
  <si>
    <t xml:space="preserve">Q68</t>
  </si>
  <si>
    <t xml:space="preserve">Itech Innovations Lab establishment (solar,thermal,water/waste) </t>
  </si>
  <si>
    <t xml:space="preserve">Q69</t>
  </si>
  <si>
    <t xml:space="preserve">Construction Technology Lab upgrade</t>
  </si>
  <si>
    <t xml:space="preserve">Q70</t>
  </si>
  <si>
    <t xml:space="preserve">Exterior paint and light upgrades</t>
  </si>
  <si>
    <t xml:space="preserve">Q71</t>
  </si>
  <si>
    <t xml:space="preserve">HVAC, boiler equipment</t>
  </si>
  <si>
    <t xml:space="preserve">Q72</t>
  </si>
  <si>
    <t xml:space="preserve">Maint &amp; Dining equipment, mini-bookstore, portable bldgs</t>
  </si>
  <si>
    <t xml:space="preserve">Q73</t>
  </si>
  <si>
    <t xml:space="preserve">Ag Dept Tompkins Hill barn renovation/ replacement</t>
  </si>
  <si>
    <t xml:space="preserve">Q74</t>
  </si>
  <si>
    <t xml:space="preserve">Reserve for repurposing vacated buildings, incl faculty ofcs</t>
  </si>
  <si>
    <t xml:space="preserve">Q75</t>
  </si>
  <si>
    <t xml:space="preserve">CTE computer lab upgrades (MT, DM, DT, etc.)</t>
  </si>
  <si>
    <t xml:space="preserve">Q76</t>
  </si>
  <si>
    <t xml:space="preserve">Voice over IP (VOIP) to replace PBX &amp; phones</t>
  </si>
  <si>
    <t xml:space="preserve">Q77</t>
  </si>
  <si>
    <t xml:space="preserve">Project Management Expenses</t>
  </si>
  <si>
    <t xml:space="preserve">Q90</t>
  </si>
  <si>
    <t xml:space="preserve">Furnishings and Equipment</t>
  </si>
  <si>
    <t xml:space="preserve">Q92</t>
  </si>
  <si>
    <t xml:space="preserve">Modernize Life Science Building</t>
  </si>
  <si>
    <t xml:space="preserve">Q95</t>
  </si>
  <si>
    <t xml:space="preserve">Firing Range</t>
  </si>
  <si>
    <t xml:space="preserve">Q99</t>
  </si>
  <si>
    <t xml:space="preserve">Non-reimbursable Bond Expense</t>
  </si>
  <si>
    <t xml:space="preserve">I00</t>
  </si>
  <si>
    <t xml:space="preserve">New/Created EB 03/17/25</t>
  </si>
  <si>
    <t xml:space="preserve">I01</t>
  </si>
  <si>
    <t xml:space="preserve">Eureka Student Housing Project</t>
  </si>
  <si>
    <t xml:space="preserve">Formerly "Humboldt County Public Investment Pool" updated for Measure I 03/19/25 EB</t>
  </si>
  <si>
    <t xml:space="preserve">I02</t>
  </si>
  <si>
    <t xml:space="preserve">DN Healthcare Trng Center</t>
  </si>
  <si>
    <t xml:space="preserve">Formerly "Rorer Asset Management" udpated for Measure I 03/19/25 EB</t>
  </si>
  <si>
    <t xml:space="preserve">I03</t>
  </si>
  <si>
    <t xml:space="preserve">Vanguard S&amp;P 500 Index Mutual Fund</t>
  </si>
  <si>
    <t xml:space="preserve">R01</t>
  </si>
  <si>
    <t xml:space="preserve">Master Recharge</t>
  </si>
  <si>
    <t xml:space="preserve">R02</t>
  </si>
  <si>
    <t xml:space="preserve">DN Heat Pump</t>
  </si>
  <si>
    <t xml:space="preserve">Program Development</t>
  </si>
  <si>
    <t xml:space="preserve">R03</t>
  </si>
  <si>
    <t xml:space="preserve">Fire Academy Recharge</t>
  </si>
  <si>
    <t xml:space="preserve">R04</t>
  </si>
  <si>
    <t xml:space="preserve">Farm Recharge</t>
  </si>
  <si>
    <t xml:space="preserve">R05</t>
  </si>
  <si>
    <t xml:space="preserve">Safety Credit</t>
  </si>
  <si>
    <t xml:space="preserve">State Projects</t>
  </si>
  <si>
    <t xml:space="preserve">SP1</t>
  </si>
  <si>
    <t xml:space="preserve">Utility Infrastructure Replacement</t>
  </si>
  <si>
    <t xml:space="preserve">SP3</t>
  </si>
  <si>
    <t xml:space="preserve">Student Services/Admin. Building (New)</t>
  </si>
  <si>
    <t xml:space="preserve">SP4</t>
  </si>
  <si>
    <t xml:space="preserve">SP5</t>
  </si>
  <si>
    <t xml:space="preserve">Creative Arts Drop and Replace</t>
  </si>
  <si>
    <t xml:space="preserve">SP6</t>
  </si>
  <si>
    <t xml:space="preserve">Physical Ed Replace Existing</t>
  </si>
  <si>
    <t xml:space="preserve">New as of 7/29/19, EB</t>
  </si>
  <si>
    <t xml:space="preserve">U01</t>
  </si>
  <si>
    <t xml:space="preserve">UIR Overhead</t>
  </si>
  <si>
    <t xml:space="preserve">U02</t>
  </si>
  <si>
    <t xml:space="preserve">Wastewater Treatment/Disposal System</t>
  </si>
  <si>
    <t xml:space="preserve">U03</t>
  </si>
  <si>
    <t xml:space="preserve">Water Tanks and Transmission Main</t>
  </si>
  <si>
    <t xml:space="preserve">U04</t>
  </si>
  <si>
    <t xml:space="preserve">Building Infrastructure and Site Utilities</t>
  </si>
  <si>
    <t xml:space="preserve">U05</t>
  </si>
  <si>
    <t xml:space="preserve">IT Server Room</t>
  </si>
  <si>
    <t xml:space="preserve">U06</t>
  </si>
  <si>
    <t xml:space="preserve">Campus Cabling</t>
  </si>
  <si>
    <t xml:space="preserve">U07</t>
  </si>
  <si>
    <t xml:space="preserve">Campus Fire Alarm System</t>
  </si>
  <si>
    <t xml:space="preserve">U08</t>
  </si>
  <si>
    <t xml:space="preserve">Campus Energy Management System</t>
  </si>
  <si>
    <t xml:space="preserve">U09</t>
  </si>
  <si>
    <t xml:space="preserve">Applied Technology Building Retrofit</t>
  </si>
  <si>
    <t xml:space="preserve">U10</t>
  </si>
  <si>
    <t xml:space="preserve">Student Union Building Retrofit - DO NOT USE</t>
  </si>
  <si>
    <t xml:space="preserve">CTEA Block Grant</t>
  </si>
  <si>
    <t xml:space="preserve">V61</t>
  </si>
  <si>
    <t xml:space="preserve">Partnership Development</t>
  </si>
  <si>
    <t xml:space="preserve">V63</t>
  </si>
  <si>
    <t xml:space="preserve">V64</t>
  </si>
  <si>
    <t xml:space="preserve">Support Services</t>
  </si>
  <si>
    <t xml:space="preserve">V65</t>
  </si>
  <si>
    <t xml:space="preserve">Dissemination &amp; Publ Relation</t>
  </si>
  <si>
    <t xml:space="preserve">V66</t>
  </si>
  <si>
    <t xml:space="preserve">Administration</t>
  </si>
  <si>
    <t xml:space="preserve">V67</t>
  </si>
  <si>
    <t xml:space="preserve">V68</t>
  </si>
  <si>
    <t xml:space="preserve">Perkins V Reserve Innovation Grant</t>
  </si>
  <si>
    <t xml:space="preserve">New 9/7/22 EB</t>
  </si>
  <si>
    <t xml:space="preserve">V69</t>
  </si>
  <si>
    <t xml:space="preserve">Assessment/Evaluation</t>
  </si>
  <si>
    <t xml:space="preserve">400-899 FOUNDATION PROGRAMS </t>
  </si>
  <si>
    <t xml:space="preserve">Affiliates and Other Special Accounts</t>
  </si>
  <si>
    <t xml:space="preserve">401</t>
  </si>
  <si>
    <t xml:space="preserve">Community Performing Arts</t>
  </si>
  <si>
    <t xml:space="preserve">402</t>
  </si>
  <si>
    <t xml:space="preserve">Eureka Co-Op/John Corbett</t>
  </si>
  <si>
    <t xml:space="preserve">403</t>
  </si>
  <si>
    <t xml:space="preserve">404</t>
  </si>
  <si>
    <t xml:space="preserve">Foundation League</t>
  </si>
  <si>
    <t xml:space="preserve">405</t>
  </si>
  <si>
    <t xml:space="preserve">406</t>
  </si>
  <si>
    <t xml:space="preserve">407</t>
  </si>
  <si>
    <t xml:space="preserve">Del Norte Endowment</t>
  </si>
  <si>
    <t xml:space="preserve">408</t>
  </si>
  <si>
    <t xml:space="preserve">Mendocino Coast Endowment</t>
  </si>
  <si>
    <t xml:space="preserve">409</t>
  </si>
  <si>
    <t xml:space="preserve">Retired Challenge Grant Funds</t>
  </si>
  <si>
    <t xml:space="preserve">411</t>
  </si>
  <si>
    <t xml:space="preserve">Eureka Endowment</t>
  </si>
  <si>
    <t xml:space="preserve">412</t>
  </si>
  <si>
    <t xml:space="preserve">Garden &amp; Grounds Endowment</t>
  </si>
  <si>
    <t xml:space="preserve">413</t>
  </si>
  <si>
    <t xml:space="preserve">Woodfair Endowment</t>
  </si>
  <si>
    <t xml:space="preserve">414</t>
  </si>
  <si>
    <t xml:space="preserve">Alumni Bench by Bench</t>
  </si>
  <si>
    <t xml:space="preserve">415</t>
  </si>
  <si>
    <t xml:space="preserve">GALA District Chargeback</t>
  </si>
  <si>
    <t xml:space="preserve">416</t>
  </si>
  <si>
    <t xml:space="preserve">Cr Plus Transportation</t>
  </si>
  <si>
    <t xml:space="preserve">417</t>
  </si>
  <si>
    <t xml:space="preserve">CR 50 Plus</t>
  </si>
  <si>
    <t xml:space="preserve">418</t>
  </si>
  <si>
    <t xml:space="preserve">DN Endowment Board</t>
  </si>
  <si>
    <t xml:space="preserve">419</t>
  </si>
  <si>
    <t xml:space="preserve">KS - Restricted Donation</t>
  </si>
  <si>
    <t xml:space="preserve">420</t>
  </si>
  <si>
    <t xml:space="preserve">Marian Perry</t>
  </si>
  <si>
    <t xml:space="preserve">421</t>
  </si>
  <si>
    <t xml:space="preserve">Biggin Native American Basket Collection Support</t>
  </si>
  <si>
    <t xml:space="preserve">422</t>
  </si>
  <si>
    <t xml:space="preserve">Pelican Bay Scholar's Account</t>
  </si>
  <si>
    <t xml:space="preserve">New as of 04.11.19, EB.  Account set up by Tory Eagles, DN.</t>
  </si>
  <si>
    <t xml:space="preserve">423</t>
  </si>
  <si>
    <t xml:space="preserve">PBSP Enrichment Account</t>
  </si>
  <si>
    <t xml:space="preserve">New as of 06.11.20, EB.  Account set up by Rory Johnson, DN.</t>
  </si>
  <si>
    <t xml:space="preserve">424</t>
  </si>
  <si>
    <t xml:space="preserve">Ramos Fire Technology Fund</t>
  </si>
  <si>
    <t xml:space="preserve">New/Created 01/11/24 by EB</t>
  </si>
  <si>
    <t xml:space="preserve">425</t>
  </si>
  <si>
    <t xml:space="preserve">Art Morley</t>
  </si>
  <si>
    <t xml:space="preserve">$300,000 unrestricted funds received from Art Morley New Created 6/4/24</t>
  </si>
  <si>
    <t xml:space="preserve">426</t>
  </si>
  <si>
    <t xml:space="preserve">Career Center Internships</t>
  </si>
  <si>
    <t xml:space="preserve">New 3/4/25 EB</t>
  </si>
  <si>
    <t xml:space="preserve">497</t>
  </si>
  <si>
    <t xml:space="preserve">David Somerville</t>
  </si>
  <si>
    <t xml:space="preserve">498</t>
  </si>
  <si>
    <t xml:space="preserve">Bruce &amp; Faye Emad</t>
  </si>
  <si>
    <t xml:space="preserve">499</t>
  </si>
  <si>
    <t xml:space="preserve">Arts and Culture Programming Fund</t>
  </si>
  <si>
    <t xml:space="preserve">Annual Scholarships</t>
  </si>
  <si>
    <t xml:space="preserve">500</t>
  </si>
  <si>
    <t xml:space="preserve">Catherine Wilson-Lewis Memorial</t>
  </si>
  <si>
    <t xml:space="preserve">501</t>
  </si>
  <si>
    <t xml:space="preserve">CR Foundation League Annual</t>
  </si>
  <si>
    <t xml:space="preserve">502</t>
  </si>
  <si>
    <t xml:space="preserve">American Building Supply Foundation Scholarship</t>
  </si>
  <si>
    <t xml:space="preserve">503</t>
  </si>
  <si>
    <t xml:space="preserve">Eureka Woman's Club Scholarship</t>
  </si>
  <si>
    <t xml:space="preserve">504</t>
  </si>
  <si>
    <t xml:space="preserve">CalKIDS</t>
  </si>
  <si>
    <t xml:space="preserve">Formerly CR Recyling Annual Jun 17 2024 2:25 PM Mitchell Lucky</t>
  </si>
  <si>
    <t xml:space="preserve">505</t>
  </si>
  <si>
    <t xml:space="preserve">CRFL</t>
  </si>
  <si>
    <t xml:space="preserve">506</t>
  </si>
  <si>
    <t xml:space="preserve">CR Cal-Soap</t>
  </si>
  <si>
    <t xml:space="preserve">507</t>
  </si>
  <si>
    <t xml:space="preserve">CR Classified Employees</t>
  </si>
  <si>
    <t xml:space="preserve">508</t>
  </si>
  <si>
    <t xml:space="preserve">CR English</t>
  </si>
  <si>
    <t xml:space="preserve">509</t>
  </si>
  <si>
    <t xml:space="preserve">Sherman Alexie Scholarship</t>
  </si>
  <si>
    <t xml:space="preserve">510</t>
  </si>
  <si>
    <t xml:space="preserve">Marion A. Foster, RN Memorial</t>
  </si>
  <si>
    <t xml:space="preserve">Formerly "Forestry Club"</t>
  </si>
  <si>
    <t xml:space="preserve">511</t>
  </si>
  <si>
    <t xml:space="preserve">Del Norte H.S. Foundation</t>
  </si>
  <si>
    <t xml:space="preserve">512</t>
  </si>
  <si>
    <t xml:space="preserve">CR Del Norte Scholarship</t>
  </si>
  <si>
    <t xml:space="preserve">513</t>
  </si>
  <si>
    <t xml:space="preserve">Del Norte ASB Literary Club</t>
  </si>
  <si>
    <t xml:space="preserve">514</t>
  </si>
  <si>
    <t xml:space="preserve">Carolynn Walden</t>
  </si>
  <si>
    <t xml:space="preserve">515</t>
  </si>
  <si>
    <t xml:space="preserve">Del Norte ESL</t>
  </si>
  <si>
    <t xml:space="preserve">516</t>
  </si>
  <si>
    <t xml:space="preserve">Del Norte Endowment Board</t>
  </si>
  <si>
    <t xml:space="preserve">517</t>
  </si>
  <si>
    <t xml:space="preserve">Del Norte Native American</t>
  </si>
  <si>
    <t xml:space="preserve">518</t>
  </si>
  <si>
    <t xml:space="preserve">Del Norte ASB</t>
  </si>
  <si>
    <t xml:space="preserve">519</t>
  </si>
  <si>
    <t xml:space="preserve">Dr. Ruby Bayan Scholarship </t>
  </si>
  <si>
    <t xml:space="preserve">Formerly "Phi Theta Kappa" changed 03/04/25 EB</t>
  </si>
  <si>
    <t xml:space="preserve">520</t>
  </si>
  <si>
    <t xml:space="preserve">DN Student Support Services</t>
  </si>
  <si>
    <t xml:space="preserve">521</t>
  </si>
  <si>
    <t xml:space="preserve">Edward &amp; Phyllis Tomich</t>
  </si>
  <si>
    <t xml:space="preserve">522</t>
  </si>
  <si>
    <t xml:space="preserve">Early Childhood Development</t>
  </si>
  <si>
    <t xml:space="preserve">523</t>
  </si>
  <si>
    <t xml:space="preserve">Nicole Ann Crowder Memorial Scholarship</t>
  </si>
  <si>
    <t xml:space="preserve">524</t>
  </si>
  <si>
    <t xml:space="preserve">Coach Jim Sylvia Memorial </t>
  </si>
  <si>
    <t xml:space="preserve">525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nnual Student Scholarship</t>
    </r>
  </si>
  <si>
    <t xml:space="preserve">Formerly "Beca Cinco Quarenta" last awarded 11/08/13</t>
  </si>
  <si>
    <t xml:space="preserve">526</t>
  </si>
  <si>
    <t xml:space="preserve">A Place of Echoes Scholarship</t>
  </si>
  <si>
    <t xml:space="preserve">Formerly "Fortuna Garden Club" changed 10/25/12</t>
  </si>
  <si>
    <t xml:space="preserve">527</t>
  </si>
  <si>
    <t xml:space="preserve">Skip Wollenberg Memorial Scholarship</t>
  </si>
  <si>
    <t xml:space="preserve">528</t>
  </si>
  <si>
    <t xml:space="preserve">Rotary Club of Southwest Eureka</t>
  </si>
  <si>
    <t xml:space="preserve">529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thletic Scholarship</t>
    </r>
  </si>
  <si>
    <t xml:space="preserve">Formerly "Humboldt/DN Dental Society" last awarded 2002</t>
  </si>
  <si>
    <t xml:space="preserve">530</t>
  </si>
  <si>
    <t xml:space="preserve">Humboldt County Hoo Hoo #63</t>
  </si>
  <si>
    <t xml:space="preserve">531</t>
  </si>
  <si>
    <t xml:space="preserve">Historic Preservation</t>
  </si>
  <si>
    <t xml:space="preserve">532</t>
  </si>
  <si>
    <t xml:space="preserve">Garden (HDC)</t>
  </si>
  <si>
    <t xml:space="preserve">533</t>
  </si>
  <si>
    <t xml:space="preserve">Humboldt Builders Exchange</t>
  </si>
  <si>
    <t xml:space="preserve">534</t>
  </si>
  <si>
    <t xml:space="preserve">Ian M. Johnson Memorial</t>
  </si>
  <si>
    <t xml:space="preserve">535</t>
  </si>
  <si>
    <t xml:space="preserve">536</t>
  </si>
  <si>
    <t xml:space="preserve">Jess Shirley Scholarship</t>
  </si>
  <si>
    <t xml:space="preserve">537</t>
  </si>
  <si>
    <t xml:space="preserve">Enrollment Scholarship Program</t>
  </si>
  <si>
    <t xml:space="preserve">538</t>
  </si>
  <si>
    <t xml:space="preserve">Judge Wilkinson Mem/CRFL</t>
  </si>
  <si>
    <t xml:space="preserve">539</t>
  </si>
  <si>
    <t xml:space="preserve">Tom Giacomini Annual</t>
  </si>
  <si>
    <t xml:space="preserve">540</t>
  </si>
  <si>
    <t xml:space="preserve">Redwood Room and Board Scholarship</t>
  </si>
  <si>
    <t xml:space="preserve">Formerly "Machine Tool"</t>
  </si>
  <si>
    <t xml:space="preserve">541</t>
  </si>
  <si>
    <t xml:space="preserve">Maude Teal Codini Memorial</t>
  </si>
  <si>
    <t xml:space="preserve">542</t>
  </si>
  <si>
    <t xml:space="preserve">Military Order of the Louse</t>
  </si>
  <si>
    <t xml:space="preserve">543</t>
  </si>
  <si>
    <t xml:space="preserve">Gear Up</t>
  </si>
  <si>
    <t xml:space="preserve">Used in 18/19; funds rec'd &amp; awarded</t>
  </si>
  <si>
    <t xml:space="preserve">544</t>
  </si>
  <si>
    <t xml:space="preserve">St. Joseph Hospital Volunteer Svc Nursing Scholarship</t>
  </si>
  <si>
    <t xml:space="preserve">545</t>
  </si>
  <si>
    <t xml:space="preserve">Jason Dale Johnson Triumphant Return Scholarship</t>
  </si>
  <si>
    <t xml:space="preserve">Formerly "Humboldt Woodworking Society Scholarship"</t>
  </si>
  <si>
    <t xml:space="preserve">546</t>
  </si>
  <si>
    <t xml:space="preserve">Mildred Wilkinson Scholarship</t>
  </si>
  <si>
    <t xml:space="preserve">547</t>
  </si>
  <si>
    <t xml:space="preserve">Ferndale Garden Club Scholarship</t>
  </si>
  <si>
    <t xml:space="preserve">Formerly 'CRMC Fundraising'</t>
  </si>
  <si>
    <t xml:space="preserve">548</t>
  </si>
  <si>
    <t xml:space="preserve">Math Department Faculty</t>
  </si>
  <si>
    <t xml:space="preserve">549</t>
  </si>
  <si>
    <t xml:space="preserve">Eureka Heritage Society Scholarship</t>
  </si>
  <si>
    <t xml:space="preserve">550</t>
  </si>
  <si>
    <t xml:space="preserve">Neil Hulbert/Walund Memorial</t>
  </si>
  <si>
    <t xml:space="preserve">551</t>
  </si>
  <si>
    <t xml:space="preserve">Northcoast Advisory Group</t>
  </si>
  <si>
    <t xml:space="preserve">552</t>
  </si>
  <si>
    <t xml:space="preserve">Nursing Scholarship</t>
  </si>
  <si>
    <t xml:space="preserve">553</t>
  </si>
  <si>
    <t xml:space="preserve">CR Veterans Scholarship</t>
  </si>
  <si>
    <t xml:space="preserve">Formerly "outpost 101 past commanders"</t>
  </si>
  <si>
    <t xml:space="preserve">554</t>
  </si>
  <si>
    <t xml:space="preserve">Plant Science CR</t>
  </si>
  <si>
    <t xml:space="preserve">555</t>
  </si>
  <si>
    <t xml:space="preserve">Physicians Of Sutter Coast</t>
  </si>
  <si>
    <t xml:space="preserve">556</t>
  </si>
  <si>
    <t xml:space="preserve">Patricks Point Garden Club</t>
  </si>
  <si>
    <t xml:space="preserve">557</t>
  </si>
  <si>
    <t xml:space="preserve">Redwood Coast K-16 Scholarship</t>
  </si>
  <si>
    <t xml:space="preserve">Formerly Mendocino Coast Audubon Jun 04 2024 11:30 AM Mitchell Lucky</t>
  </si>
  <si>
    <t xml:space="preserve">558</t>
  </si>
  <si>
    <t xml:space="preserve">Rotary Club Of Eureka Annual</t>
  </si>
  <si>
    <t xml:space="preserve">559</t>
  </si>
  <si>
    <t xml:space="preserve">Scotia Volunteer Fire Dept</t>
  </si>
  <si>
    <t xml:space="preserve">560</t>
  </si>
  <si>
    <t xml:space="preserve">Sunset High School City</t>
  </si>
  <si>
    <t xml:space="preserve">561</t>
  </si>
  <si>
    <t xml:space="preserve">Science/Math</t>
  </si>
  <si>
    <t xml:space="preserve">562</t>
  </si>
  <si>
    <t xml:space="preserve">Sonja Roseth Scholarship</t>
  </si>
  <si>
    <t xml:space="preserve">563</t>
  </si>
  <si>
    <t xml:space="preserve">Craig C Hansen Truck Driving Scholarship</t>
  </si>
  <si>
    <t xml:space="preserve">Formerly "Trucking &amp; Petroleum Industry"</t>
  </si>
  <si>
    <t xml:space="preserve">564</t>
  </si>
  <si>
    <t xml:space="preserve">Charles M Foster Memorial </t>
  </si>
  <si>
    <t xml:space="preserve">565</t>
  </si>
  <si>
    <t xml:space="preserve">Thomas Cannon Memorial</t>
  </si>
  <si>
    <t xml:space="preserve">566</t>
  </si>
  <si>
    <t xml:space="preserve">Jackie Scholarship</t>
  </si>
  <si>
    <t xml:space="preserve">567</t>
  </si>
  <si>
    <t xml:space="preserve">Scholarship Suspense</t>
  </si>
  <si>
    <t xml:space="preserve">568</t>
  </si>
  <si>
    <t xml:space="preserve">Coast Central Credit Union</t>
  </si>
  <si>
    <t xml:space="preserve">569</t>
  </si>
  <si>
    <t xml:space="preserve">Lease on Life Extension Annual</t>
  </si>
  <si>
    <t xml:space="preserve">570</t>
  </si>
  <si>
    <t xml:space="preserve">DN Faculty/Staff Scholarship</t>
  </si>
  <si>
    <t xml:space="preserve">Formerly "Women of the Moose"</t>
  </si>
  <si>
    <t xml:space="preserve">571</t>
  </si>
  <si>
    <t xml:space="preserve">Dorothy Ziegenfuss Memorial</t>
  </si>
  <si>
    <t xml:space="preserve">572</t>
  </si>
  <si>
    <t xml:space="preserve">James A. Jay Walker Scholarship</t>
  </si>
  <si>
    <t xml:space="preserve">Formerly "CA Medical Asst, Redwood Chapter" changed by LG 5-26-17</t>
  </si>
  <si>
    <t xml:space="preserve">573</t>
  </si>
  <si>
    <t xml:space="preserve">Tim Rotherham Memorial Scholarship</t>
  </si>
  <si>
    <t xml:space="preserve">574</t>
  </si>
  <si>
    <t xml:space="preserve">VFW District 21</t>
  </si>
  <si>
    <t xml:space="preserve">575</t>
  </si>
  <si>
    <t xml:space="preserve">Osher Scholarship</t>
  </si>
  <si>
    <t xml:space="preserve">576</t>
  </si>
  <si>
    <t xml:space="preserve">Collin Bibler Memorial Scholarship Fund</t>
  </si>
  <si>
    <t xml:space="preserve">Formerly "Marine Science Technology Scholarship"</t>
  </si>
  <si>
    <t xml:space="preserve">577</t>
  </si>
  <si>
    <t xml:space="preserve">Dr. &amp; Mrs. Ingelbritson/HAF Annual Scholarship</t>
  </si>
  <si>
    <t xml:space="preserve">578</t>
  </si>
  <si>
    <t xml:space="preserve">Mad River Community Volunteers</t>
  </si>
  <si>
    <t xml:space="preserve">579</t>
  </si>
  <si>
    <t xml:space="preserve">CSEA Scholarship</t>
  </si>
  <si>
    <t xml:space="preserve">580</t>
  </si>
  <si>
    <t xml:space="preserve">Del Norte Health Care</t>
  </si>
  <si>
    <t xml:space="preserve">Dr. &amp; Mrs. Weichert and Family Endowed Schol</t>
  </si>
  <si>
    <t xml:space="preserve">California Governor's Scholarship </t>
  </si>
  <si>
    <t xml:space="preserve">Tim Crossan Annual Scholarship</t>
  </si>
  <si>
    <t xml:space="preserve">Formerly "Bookstore Presidents Awards"</t>
  </si>
  <si>
    <t xml:space="preserve">James Cummings Foundation</t>
  </si>
  <si>
    <t xml:space="preserve">Rohnerville Rancheria</t>
  </si>
  <si>
    <t xml:space="preserve">Sierra Pacific Foundation</t>
  </si>
  <si>
    <t xml:space="preserve">Rynerson Forestry</t>
  </si>
  <si>
    <t xml:space="preserve">Sutter Coast Hospital Auxiliary</t>
  </si>
  <si>
    <t xml:space="preserve">Sutter Coast Hospital CRDN</t>
  </si>
  <si>
    <t xml:space="preserve">Dorothy Pease Annual</t>
  </si>
  <si>
    <t xml:space="preserve">Richard C. Beaver Memorial</t>
  </si>
  <si>
    <t xml:space="preserve">Kathleeen McVey Annual</t>
  </si>
  <si>
    <t xml:space="preserve">Robert Becker Annual</t>
  </si>
  <si>
    <t xml:space="preserve">Mona L. Beaver Nursing</t>
  </si>
  <si>
    <t xml:space="preserve">Annual Finish Line Scholars</t>
  </si>
  <si>
    <t xml:space="preserve">Formerly "CRMC Winter In The Redwoods" changed by EB 09/07/2021</t>
  </si>
  <si>
    <t xml:space="preserve">James &amp; Rebecca Jensen/Loleta</t>
  </si>
  <si>
    <t xml:space="preserve">Westfall Athletic</t>
  </si>
  <si>
    <t xml:space="preserve">Martina Scarfia Scholarship</t>
  </si>
  <si>
    <t xml:space="preserve">Formerly Corley Hutchings Wright Jun 10 2024 10:54 AM Mitchell Lucky</t>
  </si>
  <si>
    <t xml:space="preserve">Ted and Ethel Nicholson</t>
  </si>
  <si>
    <t xml:space="preserve">Perpentual Scholarships</t>
  </si>
  <si>
    <t xml:space="preserve">600</t>
  </si>
  <si>
    <t xml:space="preserve">Mark William Dusel Memorial Scholarship</t>
  </si>
  <si>
    <t xml:space="preserve">Created by Ebarber 10/6/23</t>
  </si>
  <si>
    <t xml:space="preserve">601</t>
  </si>
  <si>
    <t xml:space="preserve">Arthur Meyer Memorial</t>
  </si>
  <si>
    <t xml:space="preserve">602</t>
  </si>
  <si>
    <t xml:space="preserve">ASCR Perpetual</t>
  </si>
  <si>
    <t xml:space="preserve">603</t>
  </si>
  <si>
    <t xml:space="preserve">Angelo Intersimone</t>
  </si>
  <si>
    <t xml:space="preserve">604</t>
  </si>
  <si>
    <t xml:space="preserve">Jim &amp; Shirley Davis Scholarship</t>
  </si>
  <si>
    <t xml:space="preserve">Formerly "C/R Applied Science"</t>
  </si>
  <si>
    <t xml:space="preserve">605</t>
  </si>
  <si>
    <t xml:space="preserve">J &amp; JR Beacom</t>
  </si>
  <si>
    <t xml:space="preserve">606</t>
  </si>
  <si>
    <t xml:space="preserve">Brian Hamill Woodworking</t>
  </si>
  <si>
    <t xml:space="preserve">607</t>
  </si>
  <si>
    <t xml:space="preserve">C/R Alumni</t>
  </si>
  <si>
    <t xml:space="preserve">608</t>
  </si>
  <si>
    <t xml:space="preserve">C/R Residence Halls</t>
  </si>
  <si>
    <t xml:space="preserve">609</t>
  </si>
  <si>
    <t xml:space="preserve">C/R Humanities/Social Science</t>
  </si>
  <si>
    <t xml:space="preserve">610</t>
  </si>
  <si>
    <t xml:space="preserve">C/R Foundation League</t>
  </si>
  <si>
    <t xml:space="preserve">611</t>
  </si>
  <si>
    <t xml:space="preserve">C/R Memorial</t>
  </si>
  <si>
    <t xml:space="preserve">612</t>
  </si>
  <si>
    <t xml:space="preserve">C/R Nursing</t>
  </si>
  <si>
    <t xml:space="preserve">613</t>
  </si>
  <si>
    <t xml:space="preserve">614</t>
  </si>
  <si>
    <t xml:space="preserve">Catherine Briggs</t>
  </si>
  <si>
    <t xml:space="preserve">615</t>
  </si>
  <si>
    <t xml:space="preserve">C/R Corsair Club</t>
  </si>
  <si>
    <t xml:space="preserve">616</t>
  </si>
  <si>
    <t xml:space="preserve">CRFL 10th Year</t>
  </si>
  <si>
    <t xml:space="preserve">617</t>
  </si>
  <si>
    <t xml:space="preserve">Dennis Gabbert</t>
  </si>
  <si>
    <t xml:space="preserve">618</t>
  </si>
  <si>
    <t xml:space="preserve">Douglas Quinn Memorial</t>
  </si>
  <si>
    <t xml:space="preserve">619</t>
  </si>
  <si>
    <t xml:space="preserve">Douglas Reynolds Memorial</t>
  </si>
  <si>
    <t xml:space="preserve">620</t>
  </si>
  <si>
    <t xml:space="preserve">Dr. Eugene Portugal Memorial</t>
  </si>
  <si>
    <t xml:space="preserve">621</t>
  </si>
  <si>
    <t xml:space="preserve">Dr. Norman Ladd Memorial</t>
  </si>
  <si>
    <t xml:space="preserve">622</t>
  </si>
  <si>
    <t xml:space="preserve">Duane Shaw Allen Memorial</t>
  </si>
  <si>
    <t xml:space="preserve">623</t>
  </si>
  <si>
    <t xml:space="preserve">Dr. D.D. &amp; Mrs. Weichert Family Endowed</t>
  </si>
  <si>
    <t xml:space="preserve">624</t>
  </si>
  <si>
    <t xml:space="preserve">Craig C Hansen Truck Driving Scholarship </t>
  </si>
  <si>
    <t xml:space="preserve">Formerly "Cedric &amp; Judy Sampson" by EB 3/2/19</t>
  </si>
  <si>
    <t xml:space="preserve">625</t>
  </si>
  <si>
    <t xml:space="preserve">Ernest &amp; Mildred Lanini</t>
  </si>
  <si>
    <t xml:space="preserve">626</t>
  </si>
  <si>
    <t xml:space="preserve">Eugene Wright</t>
  </si>
  <si>
    <t xml:space="preserve">627</t>
  </si>
  <si>
    <t xml:space="preserve">Erick Erickson Memorial</t>
  </si>
  <si>
    <t xml:space="preserve">628</t>
  </si>
  <si>
    <t xml:space="preserve">Floyd H. Bettiga Art</t>
  </si>
  <si>
    <t xml:space="preserve">629</t>
  </si>
  <si>
    <t xml:space="preserve">George Dinsmore Memorial</t>
  </si>
  <si>
    <t xml:space="preserve">630</t>
  </si>
  <si>
    <t xml:space="preserve">Glyndon &amp; Ruth Smith(Smith House)</t>
  </si>
  <si>
    <t xml:space="preserve">631</t>
  </si>
  <si>
    <t xml:space="preserve">Colin Bibler Memorial Scholarship</t>
  </si>
  <si>
    <t xml:space="preserve">Formerly "C/R General" changed by EB 11/29/22</t>
  </si>
  <si>
    <t xml:space="preserve">632</t>
  </si>
  <si>
    <t xml:space="preserve">John Heath Memorial</t>
  </si>
  <si>
    <t xml:space="preserve">633</t>
  </si>
  <si>
    <t xml:space="preserve">Les &amp; Ruth Woodriff</t>
  </si>
  <si>
    <t xml:space="preserve">634</t>
  </si>
  <si>
    <t xml:space="preserve">Lois Halls Memorial</t>
  </si>
  <si>
    <t xml:space="preserve">635</t>
  </si>
  <si>
    <t xml:space="preserve">Lt CMD Curt Barkdull Memorial</t>
  </si>
  <si>
    <t xml:space="preserve">636</t>
  </si>
  <si>
    <t xml:space="preserve">Louis &amp; Fern Weichselfelder</t>
  </si>
  <si>
    <t xml:space="preserve">637</t>
  </si>
  <si>
    <t xml:space="preserve">C/R Police Academy</t>
  </si>
  <si>
    <t xml:space="preserve">638</t>
  </si>
  <si>
    <t xml:space="preserve">Marlen Smith Memorial</t>
  </si>
  <si>
    <t xml:space="preserve">639</t>
  </si>
  <si>
    <t xml:space="preserve">Michael Jack Beal Memorial</t>
  </si>
  <si>
    <t xml:space="preserve">640</t>
  </si>
  <si>
    <t xml:space="preserve">Molly D’Arcy Rogers Memorial</t>
  </si>
  <si>
    <t xml:space="preserve">641</t>
  </si>
  <si>
    <t xml:space="preserve">Mel McLean</t>
  </si>
  <si>
    <t xml:space="preserve">642</t>
  </si>
  <si>
    <t xml:space="preserve">643</t>
  </si>
  <si>
    <t xml:space="preserve">Nelson &amp; Young Memorial</t>
  </si>
  <si>
    <t xml:space="preserve">644</t>
  </si>
  <si>
    <t xml:space="preserve">Norm &amp; Maureen Sprankle</t>
  </si>
  <si>
    <t xml:space="preserve">645</t>
  </si>
  <si>
    <t xml:space="preserve">Phil Sarboe Memorial</t>
  </si>
  <si>
    <t xml:space="preserve">646</t>
  </si>
  <si>
    <t xml:space="preserve">Phyllis E. Poska Memorial</t>
  </si>
  <si>
    <t xml:space="preserve">647</t>
  </si>
  <si>
    <t xml:space="preserve">Pete Peterson Memorial</t>
  </si>
  <si>
    <t xml:space="preserve">648</t>
  </si>
  <si>
    <t xml:space="preserve">Redwood Art Association</t>
  </si>
  <si>
    <t xml:space="preserve">649</t>
  </si>
  <si>
    <t xml:space="preserve">Rotary Scholarship</t>
  </si>
  <si>
    <t xml:space="preserve">650</t>
  </si>
  <si>
    <t xml:space="preserve">Formerly "Robert Rucci Memorial" changed 6/3/2020 EB</t>
  </si>
  <si>
    <t xml:space="preserve">651</t>
  </si>
  <si>
    <t xml:space="preserve">Sam Maloff Woodworkers</t>
  </si>
  <si>
    <t xml:space="preserve">652</t>
  </si>
  <si>
    <t xml:space="preserve">Steve Mayes/Nickie Morris</t>
  </si>
  <si>
    <t xml:space="preserve">653</t>
  </si>
  <si>
    <t xml:space="preserve">Sylvia Garvie Memorial</t>
  </si>
  <si>
    <t xml:space="preserve">654</t>
  </si>
  <si>
    <t xml:space="preserve">Tom Pendergast Memorial</t>
  </si>
  <si>
    <t xml:space="preserve">Formerly Robert Rucci Memorial</t>
  </si>
  <si>
    <t xml:space="preserve">655</t>
  </si>
  <si>
    <t xml:space="preserve">Verner W Huntus Memorial</t>
  </si>
  <si>
    <t xml:space="preserve">656</t>
  </si>
  <si>
    <t xml:space="preserve">Tim Crossan Memorial Scholarship</t>
  </si>
  <si>
    <t xml:space="preserve">Formerly Veterans Auxiliary Club</t>
  </si>
  <si>
    <t xml:space="preserve">657</t>
  </si>
  <si>
    <t xml:space="preserve">Jason Dale Johnson Triumphant </t>
  </si>
  <si>
    <t xml:space="preserve">Formerly Virginia Sarley Memorial</t>
  </si>
  <si>
    <t xml:space="preserve">658</t>
  </si>
  <si>
    <t xml:space="preserve">Victoria Nicholson Memorial</t>
  </si>
  <si>
    <t xml:space="preserve">659</t>
  </si>
  <si>
    <t xml:space="preserve">Presidential Innovation Fund</t>
  </si>
  <si>
    <t xml:space="preserve">Formerly CR Innovation Initiative - Dave &amp; Gaby Somerville - rename as per Marty Coelho 02/17/2022, but same funds</t>
  </si>
  <si>
    <t xml:space="preserve">Formerly Viola McBride changed 2/19/2020 EB</t>
  </si>
  <si>
    <t xml:space="preserve">660</t>
  </si>
  <si>
    <t xml:space="preserve">Walter Dolfini Memorial</t>
  </si>
  <si>
    <t xml:space="preserve">661</t>
  </si>
  <si>
    <t xml:space="preserve">Will Kale Forestry</t>
  </si>
  <si>
    <t xml:space="preserve">662</t>
  </si>
  <si>
    <t xml:space="preserve">Warren Hanchett Forestry</t>
  </si>
  <si>
    <t xml:space="preserve">663</t>
  </si>
  <si>
    <t xml:space="preserve">CRFL Millenium</t>
  </si>
  <si>
    <t xml:space="preserve">664</t>
  </si>
  <si>
    <t xml:space="preserve">Robert Becker Memorial</t>
  </si>
  <si>
    <t xml:space="preserve">665</t>
  </si>
  <si>
    <t xml:space="preserve">Matney, J. R. </t>
  </si>
  <si>
    <t xml:space="preserve">666</t>
  </si>
  <si>
    <t xml:space="preserve">Charles M Foster Memorial</t>
  </si>
  <si>
    <t xml:space="preserve">Formerly "CSEA" changed 6/3/20 EB</t>
  </si>
  <si>
    <t xml:space="preserve">667</t>
  </si>
  <si>
    <t xml:space="preserve">VFW District 21 Perpetual</t>
  </si>
  <si>
    <t xml:space="preserve">668</t>
  </si>
  <si>
    <t xml:space="preserve">Formerly "Community Scholarship Fund" changed 6/3/20 EB</t>
  </si>
  <si>
    <t xml:space="preserve">669</t>
  </si>
  <si>
    <t xml:space="preserve">R D Westlund</t>
  </si>
  <si>
    <t xml:space="preserve">670</t>
  </si>
  <si>
    <t xml:space="preserve">David &amp; Lea Mills</t>
  </si>
  <si>
    <t xml:space="preserve">671</t>
  </si>
  <si>
    <t xml:space="preserve">Dee Anne Wood Memorial Scholarship Fund</t>
  </si>
  <si>
    <t xml:space="preserve">Formerly "James Krenov" changed 9/8/22 EB</t>
  </si>
  <si>
    <t xml:space="preserve">672</t>
  </si>
  <si>
    <t xml:space="preserve">Susan Detjens</t>
  </si>
  <si>
    <t xml:space="preserve">673</t>
  </si>
  <si>
    <t xml:space="preserve">CRMC Art &amp; Science Scholarship</t>
  </si>
  <si>
    <t xml:space="preserve">674</t>
  </si>
  <si>
    <t xml:space="preserve">Cedric Sampson Memorial</t>
  </si>
  <si>
    <t xml:space="preserve">675</t>
  </si>
  <si>
    <t xml:space="preserve">Dorothy Pease Memorial</t>
  </si>
  <si>
    <t xml:space="preserve">676</t>
  </si>
  <si>
    <t xml:space="preserve">Kathleen McVey Memorial</t>
  </si>
  <si>
    <t xml:space="preserve">677</t>
  </si>
  <si>
    <t xml:space="preserve">678</t>
  </si>
  <si>
    <t xml:space="preserve">R. A. Anderson Memorial</t>
  </si>
  <si>
    <t xml:space="preserve">679</t>
  </si>
  <si>
    <t xml:space="preserve">Redwood Sports Car Club</t>
  </si>
  <si>
    <t xml:space="preserve">680</t>
  </si>
  <si>
    <t xml:space="preserve">Nelson Goodwin Kelly Memorial</t>
  </si>
  <si>
    <t xml:space="preserve">681</t>
  </si>
  <si>
    <t xml:space="preserve">Neva Cannon</t>
  </si>
  <si>
    <t xml:space="preserve">682</t>
  </si>
  <si>
    <t xml:space="preserve">Weichselfelder Memorial</t>
  </si>
  <si>
    <t xml:space="preserve">683</t>
  </si>
  <si>
    <t xml:space="preserve">Thomas Giacomini</t>
  </si>
  <si>
    <t xml:space="preserve">684</t>
  </si>
  <si>
    <t xml:space="preserve">Gay Melody "Music" Scott</t>
  </si>
  <si>
    <t xml:space="preserve">685</t>
  </si>
  <si>
    <t xml:space="preserve">Codoni Trust</t>
  </si>
  <si>
    <t xml:space="preserve">686</t>
  </si>
  <si>
    <t xml:space="preserve">Coach Tregs Memorial Scholarship</t>
  </si>
  <si>
    <t xml:space="preserve">687</t>
  </si>
  <si>
    <t xml:space="preserve">Combined Endowment</t>
  </si>
  <si>
    <t xml:space="preserve">688</t>
  </si>
  <si>
    <t xml:space="preserve">DN Single Parent RN/EMT/Voc.</t>
  </si>
  <si>
    <t xml:space="preserve">Formerly "Westfall Athletic" changed 01/25/23 EB</t>
  </si>
  <si>
    <t xml:space="preserve">689</t>
  </si>
  <si>
    <t xml:space="preserve">Lease on Life Extension</t>
  </si>
  <si>
    <t xml:space="preserve">690</t>
  </si>
  <si>
    <t xml:space="preserve">Cleary-Silveira Family Leaders</t>
  </si>
  <si>
    <t xml:space="preserve">691</t>
  </si>
  <si>
    <t xml:space="preserve">Dennis J. McKenzie Memorial Scholarship</t>
  </si>
  <si>
    <t xml:space="preserve">692</t>
  </si>
  <si>
    <t xml:space="preserve">693</t>
  </si>
  <si>
    <t xml:space="preserve">Janne Gibbs Holistic Nursing</t>
  </si>
  <si>
    <t xml:space="preserve">694</t>
  </si>
  <si>
    <t xml:space="preserve">695</t>
  </si>
  <si>
    <t xml:space="preserve">Eel River Odd Fellows Scholarship</t>
  </si>
  <si>
    <t xml:space="preserve">696</t>
  </si>
  <si>
    <t xml:space="preserve">Early Childhood Development - Larson</t>
  </si>
  <si>
    <t xml:space="preserve">697</t>
  </si>
  <si>
    <t xml:space="preserve">Janice Bond Memorial</t>
  </si>
  <si>
    <t xml:space="preserve">New as of 12/15/2020 EB</t>
  </si>
  <si>
    <t xml:space="preserve">698</t>
  </si>
  <si>
    <t xml:space="preserve">Jean E. &amp; B. Curtis Spinas Memorial Scholarship Fund</t>
  </si>
  <si>
    <t xml:space="preserve">New as of 07/27/2022 EB</t>
  </si>
  <si>
    <t xml:space="preserve">699</t>
  </si>
  <si>
    <t xml:space="preserve">First Generation Teachers Science Majors Scholarship Fund</t>
  </si>
  <si>
    <t xml:space="preserve">New as of 9/8/22 EB; Donated by Dr. Ted &amp; Ellie Galvez-Hard</t>
  </si>
  <si>
    <t xml:space="preserve">Agency Accounts</t>
  </si>
  <si>
    <t xml:space="preserve">701</t>
  </si>
  <si>
    <t xml:space="preserve">Health Occupations Material</t>
  </si>
  <si>
    <t xml:space="preserve">702</t>
  </si>
  <si>
    <t xml:space="preserve">Dental Uniforms &amp; Supplies</t>
  </si>
  <si>
    <t xml:space="preserve">703</t>
  </si>
  <si>
    <t xml:space="preserve">Astronomy Fund</t>
  </si>
  <si>
    <t xml:space="preserve">704</t>
  </si>
  <si>
    <t xml:space="preserve">Math Science Donations</t>
  </si>
  <si>
    <t xml:space="preserve">705</t>
  </si>
  <si>
    <t xml:space="preserve">C/R Math Fund</t>
  </si>
  <si>
    <t xml:space="preserve">706</t>
  </si>
  <si>
    <t xml:space="preserve">Nursing Student Fund</t>
  </si>
  <si>
    <t xml:space="preserve">707</t>
  </si>
  <si>
    <t xml:space="preserve">Chromebook Fund (COVID-19)</t>
  </si>
  <si>
    <t xml:space="preserve">Formerly "Code Green Emerg Fund" changed 5/5/20 E.Barber</t>
  </si>
  <si>
    <t xml:space="preserve">708</t>
  </si>
  <si>
    <r>
      <rPr>
        <sz val="12"/>
        <rFont val="Times New Roman"/>
        <family val="1"/>
      </rPr>
      <t xml:space="preserve">First Response Fund (</t>
    </r>
    <r>
      <rPr>
        <i val="true"/>
        <sz val="12"/>
        <rFont val="Times New Roman"/>
        <family val="1"/>
      </rPr>
      <t xml:space="preserve">First Response Healthcare Student Support Fund-FCCC</t>
    </r>
    <r>
      <rPr>
        <sz val="12"/>
        <rFont val="Times New Roman"/>
        <family val="1"/>
      </rPr>
      <t xml:space="preserve">)</t>
    </r>
  </si>
  <si>
    <t xml:space="preserve">Formerly "Dental Key Deposits" changed 5/5/20 E. Barber</t>
  </si>
  <si>
    <t xml:space="preserve">709</t>
  </si>
  <si>
    <t xml:space="preserve">Nursing Student Supplies</t>
  </si>
  <si>
    <t xml:space="preserve">710</t>
  </si>
  <si>
    <t xml:space="preserve">Dorm Donation Fund</t>
  </si>
  <si>
    <t xml:space="preserve">Renamed from "NAACP Dorm Donation(COVID-19)" 10/23/24 Ebarber; Formerly "Farnham Equipment Grant" changed 5/5/20 E. Barber</t>
  </si>
  <si>
    <t xml:space="preserve">711</t>
  </si>
  <si>
    <t xml:space="preserve">Administration Of Justice</t>
  </si>
  <si>
    <t xml:space="preserve">712</t>
  </si>
  <si>
    <t xml:space="preserve">AJ Instructional Supplies</t>
  </si>
  <si>
    <t xml:space="preserve">713</t>
  </si>
  <si>
    <t xml:space="preserve">AJ Pepsi Fund</t>
  </si>
  <si>
    <t xml:space="preserve">714</t>
  </si>
  <si>
    <t xml:space="preserve">DACA Regional Response (HAF COVID-19 Funds)</t>
  </si>
  <si>
    <t xml:space="preserve">Formerly "Jazz Ensemble" changed 06/16/2020 EB</t>
  </si>
  <si>
    <t xml:space="preserve">715</t>
  </si>
  <si>
    <t xml:space="preserve">Art Sale Fund</t>
  </si>
  <si>
    <t xml:space="preserve">716</t>
  </si>
  <si>
    <t xml:space="preserve">Choral Concert Fund</t>
  </si>
  <si>
    <t xml:space="preserve">717</t>
  </si>
  <si>
    <t xml:space="preserve">Ceramic Sale Fund</t>
  </si>
  <si>
    <t xml:space="preserve">718</t>
  </si>
  <si>
    <t xml:space="preserve">English Department</t>
  </si>
  <si>
    <t xml:space="preserve">719</t>
  </si>
  <si>
    <t xml:space="preserve">Phi Theta Kappa, Beta Gamma</t>
  </si>
  <si>
    <t xml:space="preserve">720</t>
  </si>
  <si>
    <t xml:space="preserve">Honor's Program</t>
  </si>
  <si>
    <t xml:space="preserve">721</t>
  </si>
  <si>
    <t xml:space="preserve">Spanish Program Concert</t>
  </si>
  <si>
    <t xml:space="preserve">722</t>
  </si>
  <si>
    <t xml:space="preserve">ECE Fund</t>
  </si>
  <si>
    <t xml:space="preserve">723</t>
  </si>
  <si>
    <t xml:space="preserve">Humanities Fund</t>
  </si>
  <si>
    <t xml:space="preserve">724</t>
  </si>
  <si>
    <t xml:space="preserve">Book Of The Year</t>
  </si>
  <si>
    <t xml:space="preserve">725</t>
  </si>
  <si>
    <t xml:space="preserve">Anthropology Supplies</t>
  </si>
  <si>
    <t xml:space="preserve">726</t>
  </si>
  <si>
    <t xml:space="preserve">Multicultural/Diversity Center</t>
  </si>
  <si>
    <t xml:space="preserve">Formerly "Director Mentor Institute"</t>
  </si>
  <si>
    <t xml:space="preserve">727</t>
  </si>
  <si>
    <t xml:space="preserve">C/R Child Dev Center</t>
  </si>
  <si>
    <t xml:space="preserve">728</t>
  </si>
  <si>
    <t xml:space="preserve">Humboldt Mask Campaign (COVID-19)</t>
  </si>
  <si>
    <t xml:space="preserve">Formerly "Arboretum Fund" changed 08/24/2020 EB</t>
  </si>
  <si>
    <t xml:space="preserve">729</t>
  </si>
  <si>
    <t xml:space="preserve">Forestry Project</t>
  </si>
  <si>
    <t xml:space="preserve">730</t>
  </si>
  <si>
    <t xml:space="preserve">Ag Projects</t>
  </si>
  <si>
    <t xml:space="preserve">731</t>
  </si>
  <si>
    <t xml:space="preserve">Woodshop Fund</t>
  </si>
  <si>
    <t xml:space="preserve">732</t>
  </si>
  <si>
    <t xml:space="preserve">Auto Shop Fund</t>
  </si>
  <si>
    <t xml:space="preserve">733</t>
  </si>
  <si>
    <t xml:space="preserve">Aquaculture Project</t>
  </si>
  <si>
    <t xml:space="preserve">734</t>
  </si>
  <si>
    <t xml:space="preserve">Finish Line Scholars Program</t>
  </si>
  <si>
    <t xml:space="preserve">Formerly "Business Class Supplies" changed 02/04/2021 eb</t>
  </si>
  <si>
    <t xml:space="preserve">735</t>
  </si>
  <si>
    <t xml:space="preserve">Swipe Out Hunger </t>
  </si>
  <si>
    <t xml:space="preserve">Formery "Historical Preserv/Restore" changed 04/11/2025 eb</t>
  </si>
  <si>
    <t xml:space="preserve">736</t>
  </si>
  <si>
    <t xml:space="preserve">Social Work &amp; Human Services Fund</t>
  </si>
  <si>
    <t xml:space="preserve">Formerly "Machine Tools" changed 04/13/2023 EB</t>
  </si>
  <si>
    <t xml:space="preserve">737</t>
  </si>
  <si>
    <t xml:space="preserve">COAD Humboldt County </t>
  </si>
  <si>
    <t xml:space="preserve">Formerly "Fritz Library Collection"</t>
  </si>
  <si>
    <t xml:space="preserve">738</t>
  </si>
  <si>
    <t xml:space="preserve">Addiction Studies Program</t>
  </si>
  <si>
    <t xml:space="preserve">Court Reporting Program</t>
  </si>
  <si>
    <t xml:space="preserve">739</t>
  </si>
  <si>
    <t xml:space="preserve">COVID-19 Regional Response Fund (from HAF)</t>
  </si>
  <si>
    <t xml:space="preserve">Formerly "Retirement Dinners" changed 12/14/2020 EB</t>
  </si>
  <si>
    <t xml:space="preserve">740</t>
  </si>
  <si>
    <t xml:space="preserve">Welding Fund</t>
  </si>
  <si>
    <t xml:space="preserve">741</t>
  </si>
  <si>
    <t xml:space="preserve">Library Fund</t>
  </si>
  <si>
    <t xml:space="preserve">742</t>
  </si>
  <si>
    <t xml:space="preserve">Community Stadium Phase 2</t>
  </si>
  <si>
    <t xml:space="preserve">Formerly "Library Easy-Net" changed 12/11/24 EB</t>
  </si>
  <si>
    <t xml:space="preserve">743</t>
  </si>
  <si>
    <t xml:space="preserve">C/R AA Support Group</t>
  </si>
  <si>
    <t xml:space="preserve">744</t>
  </si>
  <si>
    <t xml:space="preserve">Career Assessment Renewal</t>
  </si>
  <si>
    <t xml:space="preserve">745</t>
  </si>
  <si>
    <t xml:space="preserve">CR Sports Dinner &amp; Auction</t>
  </si>
  <si>
    <t xml:space="preserve">Formerly "Residence Hall Pepsi Fund" changed 6/2/22 by EB</t>
  </si>
  <si>
    <t xml:space="preserve">746</t>
  </si>
  <si>
    <t xml:space="preserve">Scholarship Recruitment</t>
  </si>
  <si>
    <t xml:space="preserve">747</t>
  </si>
  <si>
    <t xml:space="preserve">President's Follett Donation</t>
  </si>
  <si>
    <t xml:space="preserve">748</t>
  </si>
  <si>
    <t xml:space="preserve">Fall Orientation Kickoff</t>
  </si>
  <si>
    <t xml:space="preserve">749</t>
  </si>
  <si>
    <t xml:space="preserve">Multi-Cultural Center</t>
  </si>
  <si>
    <t xml:space="preserve">Formerly "Ricks House Donations"</t>
  </si>
  <si>
    <t xml:space="preserve">750</t>
  </si>
  <si>
    <t xml:space="preserve">Food Pantry Donations</t>
  </si>
  <si>
    <t xml:space="preserve">Formerly "Lakeview Beautification"</t>
  </si>
  <si>
    <t xml:space="preserve">751</t>
  </si>
  <si>
    <t xml:space="preserve">Christmas Party</t>
  </si>
  <si>
    <t xml:space="preserve">752</t>
  </si>
  <si>
    <t xml:space="preserve">Project Quick Start</t>
  </si>
  <si>
    <t xml:space="preserve">753</t>
  </si>
  <si>
    <t xml:space="preserve">President's Fine Art Acquisition</t>
  </si>
  <si>
    <t xml:space="preserve">754</t>
  </si>
  <si>
    <t xml:space="preserve">Bookstore Facilities Fund</t>
  </si>
  <si>
    <t xml:space="preserve">755</t>
  </si>
  <si>
    <t xml:space="preserve">Art Department Endowment</t>
  </si>
  <si>
    <t xml:space="preserve">756</t>
  </si>
  <si>
    <t xml:space="preserve">C/R Employee Benevolent Fund</t>
  </si>
  <si>
    <t xml:space="preserve">757</t>
  </si>
  <si>
    <t xml:space="preserve">Graduation Fund</t>
  </si>
  <si>
    <t xml:space="preserve">758</t>
  </si>
  <si>
    <t xml:space="preserve">C/R Employee Memorial Project</t>
  </si>
  <si>
    <t xml:space="preserve">759</t>
  </si>
  <si>
    <t xml:space="preserve">Bianchi Estate Endowment</t>
  </si>
  <si>
    <t xml:space="preserve">760</t>
  </si>
  <si>
    <t xml:space="preserve">CCCAA (Assessment)</t>
  </si>
  <si>
    <t xml:space="preserve">761</t>
  </si>
  <si>
    <t xml:space="preserve">ASCR Fund</t>
  </si>
  <si>
    <t xml:space="preserve">762</t>
  </si>
  <si>
    <t xml:space="preserve">Safety Credit Incentive</t>
  </si>
  <si>
    <t xml:space="preserve">763</t>
  </si>
  <si>
    <t xml:space="preserve">Alpha Gamma Sigma</t>
  </si>
  <si>
    <t xml:space="preserve">764</t>
  </si>
  <si>
    <t xml:space="preserve">Division Office Fund</t>
  </si>
  <si>
    <t xml:space="preserve">765</t>
  </si>
  <si>
    <t xml:space="preserve">Red Cross Donations</t>
  </si>
  <si>
    <t xml:space="preserve">766</t>
  </si>
  <si>
    <t xml:space="preserve">CR Carolers</t>
  </si>
  <si>
    <t xml:space="preserve">767</t>
  </si>
  <si>
    <t xml:space="preserve">AAWCC</t>
  </si>
  <si>
    <t xml:space="preserve">768</t>
  </si>
  <si>
    <t xml:space="preserve">AJ Simulator</t>
  </si>
  <si>
    <t xml:space="preserve">769</t>
  </si>
  <si>
    <t xml:space="preserve">AJ Graduation Fund</t>
  </si>
  <si>
    <t xml:space="preserve">770</t>
  </si>
  <si>
    <t xml:space="preserve">Creative Arts General</t>
  </si>
  <si>
    <t xml:space="preserve">771</t>
  </si>
  <si>
    <t xml:space="preserve">Creative Arts Technology</t>
  </si>
  <si>
    <t xml:space="preserve">772</t>
  </si>
  <si>
    <t xml:space="preserve">CR Student News</t>
  </si>
  <si>
    <t xml:space="preserve">773</t>
  </si>
  <si>
    <t xml:space="preserve">CR LVN Fund</t>
  </si>
  <si>
    <t xml:space="preserve">774</t>
  </si>
  <si>
    <t xml:space="preserve">The Seven Gill Shark Review</t>
  </si>
  <si>
    <t xml:space="preserve">Formerly "Poets &amp; Writers" Changed 8/10/17 by LG</t>
  </si>
  <si>
    <t xml:space="preserve">775</t>
  </si>
  <si>
    <t xml:space="preserve">Paralegal Internship Coordinator</t>
  </si>
  <si>
    <t xml:space="preserve">776</t>
  </si>
  <si>
    <t xml:space="preserve">Women in MSE Program</t>
  </si>
  <si>
    <t xml:space="preserve">777</t>
  </si>
  <si>
    <t xml:space="preserve">Drama Production</t>
  </si>
  <si>
    <t xml:space="preserve">778</t>
  </si>
  <si>
    <t xml:space="preserve">Klamath-Trinity Graduation</t>
  </si>
  <si>
    <t xml:space="preserve">779</t>
  </si>
  <si>
    <t xml:space="preserve">HYBL (Youth BB League)</t>
  </si>
  <si>
    <t xml:space="preserve">780</t>
  </si>
  <si>
    <t xml:space="preserve">KT Student Loan Fund</t>
  </si>
  <si>
    <t xml:space="preserve">781</t>
  </si>
  <si>
    <t xml:space="preserve">Foundation Marketing Fund</t>
  </si>
  <si>
    <t xml:space="preserve">782</t>
  </si>
  <si>
    <t xml:space="preserve">Art 99 S. F. Field Trip</t>
  </si>
  <si>
    <t xml:space="preserve">783</t>
  </si>
  <si>
    <t xml:space="preserve">Special Student Assistance Fund</t>
  </si>
  <si>
    <t xml:space="preserve">784</t>
  </si>
  <si>
    <t xml:space="preserve">CSS Background Checks</t>
  </si>
  <si>
    <t xml:space="preserve">785</t>
  </si>
  <si>
    <t xml:space="preserve">ACT Americorps</t>
  </si>
  <si>
    <t xml:space="preserve">786</t>
  </si>
  <si>
    <t xml:space="preserve">Dental Hygiene</t>
  </si>
  <si>
    <t xml:space="preserve">787</t>
  </si>
  <si>
    <t xml:space="preserve">Hurricane Relief</t>
  </si>
  <si>
    <t xml:space="preserve">788</t>
  </si>
  <si>
    <t xml:space="preserve">Academy of the Redwoods Fundraising</t>
  </si>
  <si>
    <t xml:space="preserve">789</t>
  </si>
  <si>
    <t xml:space="preserve">K-T Instructional Site</t>
  </si>
  <si>
    <t xml:space="preserve">Formerly "Klamath-Trinity Fundraising" changed 3/10/22 by EB</t>
  </si>
  <si>
    <t xml:space="preserve">790</t>
  </si>
  <si>
    <t xml:space="preserve">Violin and Bow Program</t>
  </si>
  <si>
    <t xml:space="preserve">791</t>
  </si>
  <si>
    <t xml:space="preserve">792</t>
  </si>
  <si>
    <t xml:space="preserve">Bus &amp; Tech Division</t>
  </si>
  <si>
    <t xml:space="preserve">793</t>
  </si>
  <si>
    <t xml:space="preserve">Culinary and Hospitality Program</t>
  </si>
  <si>
    <t xml:space="preserve">794</t>
  </si>
  <si>
    <t xml:space="preserve">795</t>
  </si>
  <si>
    <t xml:space="preserve">Caltran Infrastructure Improvement</t>
  </si>
  <si>
    <t xml:space="preserve">796</t>
  </si>
  <si>
    <t xml:space="preserve">Caltran Agriculture Education Program</t>
  </si>
  <si>
    <t xml:space="preserve">797</t>
  </si>
  <si>
    <t xml:space="preserve">798</t>
  </si>
  <si>
    <t xml:space="preserve">Verizon Foundation Stipend Grant</t>
  </si>
  <si>
    <t xml:space="preserve">799</t>
  </si>
  <si>
    <t xml:space="preserve">Sustainable Futures Fund</t>
  </si>
  <si>
    <t xml:space="preserve">Formerly CR+ Bus Pass Grant Dec 12 2023 10:53 AM Mitchell Lucky</t>
  </si>
  <si>
    <t xml:space="preserve">Perpetual Scholarships</t>
  </si>
  <si>
    <t xml:space="preserve">800</t>
  </si>
  <si>
    <t xml:space="preserve">McLaren Memorial Scholarship</t>
  </si>
  <si>
    <t xml:space="preserve">New/Created 12/21/23 by EB</t>
  </si>
  <si>
    <t xml:space="preserve">801</t>
  </si>
  <si>
    <t xml:space="preserve">Boileau Paramedic Scholarship</t>
  </si>
  <si>
    <t xml:space="preserve">802</t>
  </si>
  <si>
    <t xml:space="preserve">Green Diamon Forestry &amp; Trades Scholarship</t>
  </si>
  <si>
    <t xml:space="preserve">803</t>
  </si>
  <si>
    <t xml:space="preserve">Margaret Rita Crotty Memorial</t>
  </si>
  <si>
    <t xml:space="preserve">804</t>
  </si>
  <si>
    <t xml:space="preserve">Tino Romero Memorial</t>
  </si>
  <si>
    <t xml:space="preserve">New/Created 08/12/24 by ML</t>
  </si>
  <si>
    <t xml:space="preserve">805</t>
  </si>
  <si>
    <t xml:space="preserve">Basic Needs Center </t>
  </si>
  <si>
    <t xml:space="preserve">New/Created 01/07/25 by EB</t>
  </si>
  <si>
    <t xml:space="preserve">806</t>
  </si>
  <si>
    <t xml:space="preserve">Mike &amp; Penny Currie Memorial Scholarship</t>
  </si>
  <si>
    <t xml:space="preserve">New/Created 01/14/25 by EB</t>
  </si>
  <si>
    <t xml:space="preserve">807</t>
  </si>
  <si>
    <t xml:space="preserve">Student Emergency Aid Grants</t>
  </si>
  <si>
    <t xml:space="preserve">New/Created 01/29/25 by EB</t>
  </si>
  <si>
    <t xml:space="preserve">808</t>
  </si>
  <si>
    <t xml:space="preserve">Lynett Flockhart Memorial Nursing Scholarship </t>
  </si>
  <si>
    <t xml:space="preserve">New/Created 02/05/25 by EB</t>
  </si>
  <si>
    <t xml:space="preserve">809</t>
  </si>
  <si>
    <t xml:space="preserve">Native American Language Institute-Yurok Language</t>
  </si>
  <si>
    <t xml:space="preserve">New/Created 03/04/25 by EB</t>
  </si>
  <si>
    <t xml:space="preserve">A01</t>
  </si>
  <si>
    <t xml:space="preserve">Special Athletic Fund</t>
  </si>
  <si>
    <t xml:space="preserve">A02</t>
  </si>
  <si>
    <t xml:space="preserve">PE Pepsi Machine Fund</t>
  </si>
  <si>
    <t xml:space="preserve">A03</t>
  </si>
  <si>
    <t xml:space="preserve">Women's Basketball Tournament</t>
  </si>
  <si>
    <t xml:space="preserve">A04</t>
  </si>
  <si>
    <t xml:space="preserve">Football Trust Fund</t>
  </si>
  <si>
    <t xml:space="preserve">A05</t>
  </si>
  <si>
    <t xml:space="preserve">Rotary Investment Athletic</t>
  </si>
  <si>
    <t xml:space="preserve">A06</t>
  </si>
  <si>
    <t xml:space="preserve">Men's Basketball</t>
  </si>
  <si>
    <t xml:space="preserve">A07</t>
  </si>
  <si>
    <t xml:space="preserve">Baseball Trust</t>
  </si>
  <si>
    <t xml:space="preserve">A08</t>
  </si>
  <si>
    <t xml:space="preserve">Volleyball Trust</t>
  </si>
  <si>
    <t xml:space="preserve">A09</t>
  </si>
  <si>
    <t xml:space="preserve">Men's Wrestling</t>
  </si>
  <si>
    <t xml:space="preserve">Formelry Track Trust Jul 12 2023 8:17 AM Mitchell Lucky</t>
  </si>
  <si>
    <t xml:space="preserve">A10</t>
  </si>
  <si>
    <t xml:space="preserve">Athletic Fund Raising</t>
  </si>
  <si>
    <t xml:space="preserve">A11</t>
  </si>
  <si>
    <t xml:space="preserve">Men's Soccer</t>
  </si>
  <si>
    <t xml:space="preserve">A12</t>
  </si>
  <si>
    <t xml:space="preserve">Softball Trust</t>
  </si>
  <si>
    <t xml:space="preserve">A13</t>
  </si>
  <si>
    <t xml:space="preserve">Cheerleading</t>
  </si>
  <si>
    <t xml:space="preserve">A14</t>
  </si>
  <si>
    <t xml:space="preserve">Cross Country Trust</t>
  </si>
  <si>
    <t xml:space="preserve">A15</t>
  </si>
  <si>
    <t xml:space="preserve">Athletic Training Room</t>
  </si>
  <si>
    <t xml:space="preserve">A16</t>
  </si>
  <si>
    <t xml:space="preserve">PE Snapple Machine</t>
  </si>
  <si>
    <t xml:space="preserve">A17</t>
  </si>
  <si>
    <t xml:space="preserve">Women's Soccer</t>
  </si>
  <si>
    <t xml:space="preserve">A18</t>
  </si>
  <si>
    <t xml:space="preserve">Women's Tennis</t>
  </si>
  <si>
    <t xml:space="preserve">Formerly "Sand Volleyball" changed by EB 03/22/21</t>
  </si>
  <si>
    <t xml:space="preserve">A19</t>
  </si>
  <si>
    <t xml:space="preserve">Women's Wrestling</t>
  </si>
  <si>
    <t xml:space="preserve">A20</t>
  </si>
  <si>
    <t xml:space="preserve">Rodeo</t>
  </si>
  <si>
    <t xml:space="preserve">B01</t>
  </si>
  <si>
    <t xml:space="preserve">Del Norte Bookstore Sales</t>
  </si>
  <si>
    <t xml:space="preserve">B02</t>
  </si>
  <si>
    <t xml:space="preserve">CRMC Bookstore Sales</t>
  </si>
  <si>
    <t xml:space="preserve">B03</t>
  </si>
  <si>
    <t xml:space="preserve">K/T Bookstore Sales</t>
  </si>
  <si>
    <t xml:space="preserve">B04</t>
  </si>
  <si>
    <t xml:space="preserve">Downtown Bookstore Sales</t>
  </si>
  <si>
    <t xml:space="preserve">B05</t>
  </si>
  <si>
    <t xml:space="preserve">Arcata Bookstore Sales</t>
  </si>
  <si>
    <t xml:space="preserve">Challenge Grant</t>
  </si>
  <si>
    <t xml:space="preserve">C01</t>
  </si>
  <si>
    <t xml:space="preserve">Intersimone</t>
  </si>
  <si>
    <t xml:space="preserve">C02</t>
  </si>
  <si>
    <t xml:space="preserve">Applied Tech/Sci (AT/AS)</t>
  </si>
  <si>
    <t xml:space="preserve">C03</t>
  </si>
  <si>
    <t xml:space="preserve">C/R Alumni Assn</t>
  </si>
  <si>
    <t xml:space="preserve">C04</t>
  </si>
  <si>
    <t xml:space="preserve">C05</t>
  </si>
  <si>
    <t xml:space="preserve">Clayton, Tom</t>
  </si>
  <si>
    <t xml:space="preserve">C06</t>
  </si>
  <si>
    <t xml:space="preserve">Donald Weichert</t>
  </si>
  <si>
    <t xml:space="preserve">C07</t>
  </si>
  <si>
    <t xml:space="preserve">Eureka Women's Club</t>
  </si>
  <si>
    <t xml:space="preserve">C08</t>
  </si>
  <si>
    <t xml:space="preserve">George/Muriel Dinsmore Family</t>
  </si>
  <si>
    <t xml:space="preserve">C09</t>
  </si>
  <si>
    <t xml:space="preserve">Portugal Award</t>
  </si>
  <si>
    <t xml:space="preserve">C10</t>
  </si>
  <si>
    <t xml:space="preserve">C11</t>
  </si>
  <si>
    <t xml:space="preserve">General Grant</t>
  </si>
  <si>
    <t xml:space="preserve">C12</t>
  </si>
  <si>
    <t xml:space="preserve">Jim James</t>
  </si>
  <si>
    <t xml:space="preserve">C13</t>
  </si>
  <si>
    <t xml:space="preserve">C14</t>
  </si>
  <si>
    <t xml:space="preserve">Weichselfelder Nursing</t>
  </si>
  <si>
    <t xml:space="preserve">C15</t>
  </si>
  <si>
    <t xml:space="preserve">Administration of Justice</t>
  </si>
  <si>
    <t xml:space="preserve">C16</t>
  </si>
  <si>
    <t xml:space="preserve">C17</t>
  </si>
  <si>
    <t xml:space="preserve">Robert Rucci Memorial</t>
  </si>
  <si>
    <t xml:space="preserve">C18</t>
  </si>
  <si>
    <t xml:space="preserve">CRDN Endowment Board</t>
  </si>
  <si>
    <t xml:space="preserve">C19</t>
  </si>
  <si>
    <t xml:space="preserve">Julie Marshburn</t>
  </si>
  <si>
    <t xml:space="preserve">C20</t>
  </si>
  <si>
    <t xml:space="preserve">CRMC Endowment Board</t>
  </si>
  <si>
    <t xml:space="preserve">C21</t>
  </si>
  <si>
    <t xml:space="preserve">C22</t>
  </si>
  <si>
    <t xml:space="preserve">Community Theater Project</t>
  </si>
  <si>
    <t xml:space="preserve">C23</t>
  </si>
  <si>
    <t xml:space="preserve">Eureka Co-operative</t>
  </si>
  <si>
    <t xml:space="preserve">G01</t>
  </si>
  <si>
    <t xml:space="preserve">Marist Grant</t>
  </si>
  <si>
    <t xml:space="preserve">Del Norte Agency</t>
  </si>
  <si>
    <t xml:space="preserve">D01</t>
  </si>
  <si>
    <t xml:space="preserve">CRDN Student Fund</t>
  </si>
  <si>
    <t xml:space="preserve">D02</t>
  </si>
  <si>
    <t xml:space="preserve">CRDN Community Income</t>
  </si>
  <si>
    <t xml:space="preserve">D03</t>
  </si>
  <si>
    <t xml:space="preserve">CRDN Spud Mcnamara Memorial</t>
  </si>
  <si>
    <t xml:space="preserve">D04</t>
  </si>
  <si>
    <t xml:space="preserve">CRDN Piano Fund</t>
  </si>
  <si>
    <t xml:space="preserve">D05</t>
  </si>
  <si>
    <t xml:space="preserve">CRDN Test Fund</t>
  </si>
  <si>
    <t xml:space="preserve">D06</t>
  </si>
  <si>
    <t xml:space="preserve">CRDN Entrepreneurial Program Support</t>
  </si>
  <si>
    <t xml:space="preserve">"Formerly High Tech Center" Changed 11/1/16 per Doug</t>
  </si>
  <si>
    <t xml:space="preserve">D07</t>
  </si>
  <si>
    <t xml:space="preserve">CRDN Gallery Sales</t>
  </si>
  <si>
    <t xml:space="preserve">D08</t>
  </si>
  <si>
    <t xml:space="preserve">CRDN Kerf (Literary)</t>
  </si>
  <si>
    <t xml:space="preserve">D09</t>
  </si>
  <si>
    <t xml:space="preserve">CRDN Pottery Club</t>
  </si>
  <si>
    <t xml:space="preserve">D10</t>
  </si>
  <si>
    <t xml:space="preserve">CRDN Book Loan Fund</t>
  </si>
  <si>
    <t xml:space="preserve">D11</t>
  </si>
  <si>
    <t xml:space="preserve">CRDN Phi Theta Kappa</t>
  </si>
  <si>
    <t xml:space="preserve">D12</t>
  </si>
  <si>
    <t xml:space="preserve">CRDN Photography Club</t>
  </si>
  <si>
    <t xml:space="preserve">D13</t>
  </si>
  <si>
    <t xml:space="preserve">Global Heritage Nature Trails</t>
  </si>
  <si>
    <t xml:space="preserve">D14</t>
  </si>
  <si>
    <t xml:space="preserve">CRDN Native American Club</t>
  </si>
  <si>
    <t xml:space="preserve">D15</t>
  </si>
  <si>
    <t xml:space="preserve">TV Productions</t>
  </si>
  <si>
    <t xml:space="preserve">D16</t>
  </si>
  <si>
    <t xml:space="preserve">DNAEYC Club</t>
  </si>
  <si>
    <t xml:space="preserve">D17</t>
  </si>
  <si>
    <t xml:space="preserve">Redwood Coast Photo Institute</t>
  </si>
  <si>
    <t xml:space="preserve">D18</t>
  </si>
  <si>
    <t xml:space="preserve">The Drift (School Paper)</t>
  </si>
  <si>
    <t xml:space="preserve">D19</t>
  </si>
  <si>
    <t xml:space="preserve">CRDN CC Republicans</t>
  </si>
  <si>
    <t xml:space="preserve">D20</t>
  </si>
  <si>
    <t xml:space="preserve">Math Club</t>
  </si>
  <si>
    <t xml:space="preserve">D21</t>
  </si>
  <si>
    <t xml:space="preserve">Natural Resources Club</t>
  </si>
  <si>
    <t xml:space="preserve">D22</t>
  </si>
  <si>
    <t xml:space="preserve">CRDN Students for Health Awareness</t>
  </si>
  <si>
    <t xml:space="preserve">D23</t>
  </si>
  <si>
    <t xml:space="preserve">CRDN Intermural Tennis</t>
  </si>
  <si>
    <t xml:space="preserve">D24</t>
  </si>
  <si>
    <t xml:space="preserve">CRDN Democrats Club</t>
  </si>
  <si>
    <t xml:space="preserve">D25</t>
  </si>
  <si>
    <t xml:space="preserve">CRDN Nursing Student Reimburse</t>
  </si>
  <si>
    <t xml:space="preserve">Formerly Mellett Nursing Loan Fund Jun 25 2024 4:15 PM Mitchell Lucky</t>
  </si>
  <si>
    <t xml:space="preserve">D26</t>
  </si>
  <si>
    <t xml:space="preserve">Financial Aid Workshops</t>
  </si>
  <si>
    <t xml:space="preserve">D27</t>
  </si>
  <si>
    <t xml:space="preserve">Speech Club</t>
  </si>
  <si>
    <t xml:space="preserve">D28</t>
  </si>
  <si>
    <t xml:space="preserve">Writer's Conference</t>
  </si>
  <si>
    <t xml:space="preserve">D29</t>
  </si>
  <si>
    <t xml:space="preserve">Community Enrichment Club</t>
  </si>
  <si>
    <t xml:space="preserve">Fees</t>
  </si>
  <si>
    <t xml:space="preserve">E01</t>
  </si>
  <si>
    <t xml:space="preserve">CIS Material Fee</t>
  </si>
  <si>
    <t xml:space="preserve">E02</t>
  </si>
  <si>
    <t xml:space="preserve">AT Material Fee</t>
  </si>
  <si>
    <t xml:space="preserve">E10</t>
  </si>
  <si>
    <t xml:space="preserve">Collections</t>
  </si>
  <si>
    <t xml:space="preserve">Investment Programs</t>
  </si>
  <si>
    <t xml:space="preserve">Humboldt County Public Investment Pool</t>
  </si>
  <si>
    <t xml:space="preserve">Moved under General Obligation Bond Project</t>
  </si>
  <si>
    <t xml:space="preserve">Rorer Asset Management</t>
  </si>
  <si>
    <t xml:space="preserve">Emergency Loans</t>
  </si>
  <si>
    <t xml:space="preserve">L01</t>
  </si>
  <si>
    <t xml:space="preserve">CM Berg Art Loan Fund</t>
  </si>
  <si>
    <t xml:space="preserve">L02</t>
  </si>
  <si>
    <t xml:space="preserve">Soroptomist Loan Fund</t>
  </si>
  <si>
    <t xml:space="preserve">L03</t>
  </si>
  <si>
    <t xml:space="preserve">NAACP Loan Fund</t>
  </si>
  <si>
    <t xml:space="preserve">L04</t>
  </si>
  <si>
    <t xml:space="preserve">EOPS Loan Fund</t>
  </si>
  <si>
    <t xml:space="preserve">L05</t>
  </si>
  <si>
    <t xml:space="preserve">Native American Loan Fund</t>
  </si>
  <si>
    <t xml:space="preserve">L06</t>
  </si>
  <si>
    <t xml:space="preserve">Re-entry Loan Fund</t>
  </si>
  <si>
    <t xml:space="preserve">L07</t>
  </si>
  <si>
    <t xml:space="preserve">Deans Loan Fund</t>
  </si>
  <si>
    <t xml:space="preserve">L08</t>
  </si>
  <si>
    <t xml:space="preserve">Sears Roebuck Loan Fund</t>
  </si>
  <si>
    <t xml:space="preserve">L09</t>
  </si>
  <si>
    <t xml:space="preserve">Book Loan Fund</t>
  </si>
  <si>
    <t xml:space="preserve">L10</t>
  </si>
  <si>
    <t xml:space="preserve">ASCR Loan Fund</t>
  </si>
  <si>
    <t xml:space="preserve">L11</t>
  </si>
  <si>
    <t xml:space="preserve">Rotary Loan Fund</t>
  </si>
  <si>
    <t xml:space="preserve">L12</t>
  </si>
  <si>
    <t xml:space="preserve">Health Occupations Loan Fund</t>
  </si>
  <si>
    <t xml:space="preserve">L13</t>
  </si>
  <si>
    <t xml:space="preserve">Athletic Loan Fund</t>
  </si>
  <si>
    <t xml:space="preserve">L14</t>
  </si>
  <si>
    <t xml:space="preserve">Veterans Loan Fund</t>
  </si>
  <si>
    <t xml:space="preserve">L15</t>
  </si>
  <si>
    <t xml:space="preserve">Dorm Loan Fund</t>
  </si>
  <si>
    <t xml:space="preserve">Mendocino Agency</t>
  </si>
  <si>
    <t xml:space="preserve">M01</t>
  </si>
  <si>
    <t xml:space="preserve">Rogan Kimberly Fund</t>
  </si>
  <si>
    <t xml:space="preserve">M02</t>
  </si>
  <si>
    <t xml:space="preserve">CRMC Vending Income</t>
  </si>
  <si>
    <t xml:space="preserve">M03</t>
  </si>
  <si>
    <t xml:space="preserve">Susan Detjens Scholarship Fund</t>
  </si>
  <si>
    <t xml:space="preserve">M04</t>
  </si>
  <si>
    <t xml:space="preserve">CRMC Library Copier</t>
  </si>
  <si>
    <t xml:space="preserve">M05</t>
  </si>
  <si>
    <t xml:space="preserve">CRMC Marine Science+B787</t>
  </si>
  <si>
    <t xml:space="preserve">M06</t>
  </si>
  <si>
    <t xml:space="preserve">CRMC Art Gallery</t>
  </si>
  <si>
    <t xml:space="preserve">M07</t>
  </si>
  <si>
    <t xml:space="preserve">CRMC Miscellaneous</t>
  </si>
  <si>
    <t xml:space="preserve">M08</t>
  </si>
  <si>
    <t xml:space="preserve">CRMC Weather Fund</t>
  </si>
  <si>
    <t xml:space="preserve">M09</t>
  </si>
  <si>
    <t xml:space="preserve">James Krenov Scholarship Fund</t>
  </si>
  <si>
    <t xml:space="preserve">M10</t>
  </si>
  <si>
    <t xml:space="preserve">CRMC Robb Fund - Fine Woodworking Program</t>
  </si>
  <si>
    <t xml:space="preserve">M11</t>
  </si>
  <si>
    <t xml:space="preserve">CRMC Audubon Scholarship Fund</t>
  </si>
  <si>
    <t xml:space="preserve">M12</t>
  </si>
  <si>
    <t xml:space="preserve">CRMC Writers Conference</t>
  </si>
  <si>
    <t xml:space="preserve">M13</t>
  </si>
  <si>
    <t xml:space="preserve">Skip Wollenberg Scholarship Fund</t>
  </si>
  <si>
    <t xml:space="preserve">M14</t>
  </si>
  <si>
    <t xml:space="preserve">CRMC Math Calculator Fund</t>
  </si>
  <si>
    <t xml:space="preserve">M15</t>
  </si>
  <si>
    <t xml:space="preserve">CRMC Recycling</t>
  </si>
  <si>
    <t xml:space="preserve">M16</t>
  </si>
  <si>
    <t xml:space="preserve">CRMC Phi Theta Kappa</t>
  </si>
  <si>
    <t xml:space="preserve">M17</t>
  </si>
  <si>
    <t xml:space="preserve">CRMC Interest</t>
  </si>
  <si>
    <t xml:space="preserve">M18</t>
  </si>
  <si>
    <t xml:space="preserve">Winter in the Redwoods</t>
  </si>
  <si>
    <t xml:space="preserve">M19</t>
  </si>
  <si>
    <t xml:space="preserve">CRMC Spanish Club</t>
  </si>
  <si>
    <t xml:space="preserve">M20</t>
  </si>
  <si>
    <t xml:space="preserve">CRMC Fine Woodworking Book</t>
  </si>
  <si>
    <t xml:space="preserve">M21</t>
  </si>
  <si>
    <t xml:space="preserve">Kiln Account</t>
  </si>
  <si>
    <t xml:space="preserve">M22</t>
  </si>
  <si>
    <t xml:space="preserve">CRMC The Point</t>
  </si>
  <si>
    <t xml:space="preserve">M23</t>
  </si>
  <si>
    <t xml:space="preserve">CRMC SHARK Fund</t>
  </si>
  <si>
    <t xml:space="preserve">M24</t>
  </si>
  <si>
    <t xml:space="preserve">CRMC Larkin/DSP&amp;S</t>
  </si>
  <si>
    <t xml:space="preserve">M25</t>
  </si>
  <si>
    <t xml:space="preserve">CRMC Student Body</t>
  </si>
  <si>
    <t xml:space="preserve">M26</t>
  </si>
  <si>
    <t xml:space="preserve">CRMC Student Store</t>
  </si>
  <si>
    <t xml:space="preserve">M27</t>
  </si>
  <si>
    <t xml:space="preserve">CRMC Scholarship Acct</t>
  </si>
  <si>
    <t xml:space="preserve">M28</t>
  </si>
  <si>
    <t xml:space="preserve">CRMC Art - Ceramics</t>
  </si>
  <si>
    <t xml:space="preserve">M29</t>
  </si>
  <si>
    <t xml:space="preserve">CRMC Art  - Photo</t>
  </si>
  <si>
    <t xml:space="preserve">M30</t>
  </si>
  <si>
    <t xml:space="preserve">CRMC Art - Printing</t>
  </si>
  <si>
    <t xml:space="preserve">M31</t>
  </si>
  <si>
    <t xml:space="preserve">CRMC Art - Textiles</t>
  </si>
  <si>
    <t xml:space="preserve">M32</t>
  </si>
  <si>
    <t xml:space="preserve">CRMC Art  - Others</t>
  </si>
  <si>
    <t xml:space="preserve">M33</t>
  </si>
  <si>
    <t xml:space="preserve">CRMC Music Fund</t>
  </si>
  <si>
    <t xml:space="preserve">M34</t>
  </si>
  <si>
    <t xml:space="preserve">ESL Textbook Fund</t>
  </si>
  <si>
    <t xml:space="preserve">M35</t>
  </si>
  <si>
    <t xml:space="preserve">CRMC FROLF</t>
  </si>
  <si>
    <t xml:space="preserve">Advance Deposit Agency</t>
  </si>
  <si>
    <t xml:space="preserve">X01</t>
  </si>
  <si>
    <t xml:space="preserve">Cash Hold Suspense Account</t>
  </si>
  <si>
    <t xml:space="preserve">X02</t>
  </si>
  <si>
    <t xml:space="preserve">Amy Chavez</t>
  </si>
  <si>
    <t xml:space="preserve">X03</t>
  </si>
  <si>
    <t xml:space="preserve">Kevin Masters</t>
  </si>
  <si>
    <t xml:space="preserve">X04</t>
  </si>
  <si>
    <t xml:space="preserve">Evan Guetz Cash Hold</t>
  </si>
  <si>
    <t xml:space="preserve">X05</t>
  </si>
  <si>
    <t xml:space="preserve">Ryan Nicholas Wallace</t>
  </si>
  <si>
    <t xml:space="preserve">X06</t>
  </si>
  <si>
    <t xml:space="preserve">Valerie Knudtsen Cash Hold</t>
  </si>
  <si>
    <t xml:space="preserve">X07</t>
  </si>
  <si>
    <t xml:space="preserve">Jennifer Gunnarson</t>
  </si>
  <si>
    <t xml:space="preserve">X08</t>
  </si>
  <si>
    <t xml:space="preserve">David Shaddy</t>
  </si>
  <si>
    <t xml:space="preserve">X09</t>
  </si>
  <si>
    <t xml:space="preserve">Todd Hanson Cash Hold</t>
  </si>
  <si>
    <t xml:space="preserve">X10</t>
  </si>
  <si>
    <t xml:space="preserve">Jason Steward Cash Hold</t>
  </si>
  <si>
    <t xml:space="preserve">X11</t>
  </si>
  <si>
    <t xml:space="preserve">Kurtis Drews Cash Hold</t>
  </si>
  <si>
    <t xml:space="preserve">X12</t>
  </si>
  <si>
    <t xml:space="preserve">Paul Brian Hunt Cash Hold</t>
  </si>
  <si>
    <t xml:space="preserve">X13</t>
  </si>
  <si>
    <t xml:space="preserve">Paul Spohn Cash Hold</t>
  </si>
  <si>
    <t xml:space="preserve">X14</t>
  </si>
  <si>
    <t xml:space="preserve">Sean Dunphy Cash Hold</t>
  </si>
  <si>
    <t xml:space="preserve">X15</t>
  </si>
  <si>
    <t xml:space="preserve">Jeffrey Myers Cash Hold</t>
  </si>
  <si>
    <t xml:space="preserve">X16</t>
  </si>
  <si>
    <t xml:space="preserve">Jamaal Byrd Cash Hold</t>
  </si>
  <si>
    <t xml:space="preserve">X17</t>
  </si>
  <si>
    <t xml:space="preserve">John Gregore Cash Hold</t>
  </si>
  <si>
    <t xml:space="preserve">X18</t>
  </si>
  <si>
    <t xml:space="preserve">William Boling Cash Hold</t>
  </si>
  <si>
    <t xml:space="preserve">X19</t>
  </si>
  <si>
    <t xml:space="preserve">Daniel Wood Cash Hold</t>
  </si>
  <si>
    <t xml:space="preserve">X20</t>
  </si>
  <si>
    <t xml:space="preserve">Brandan Moroni Cash Hold</t>
  </si>
  <si>
    <t xml:space="preserve">Student Clubs Agency</t>
  </si>
  <si>
    <t xml:space="preserve">Z01</t>
  </si>
  <si>
    <t xml:space="preserve">Indigenous Tribal Student Union</t>
  </si>
  <si>
    <t xml:space="preserve">Formerly "Native American Club" and "RISE" changed 02/24/25 EB</t>
  </si>
  <si>
    <t xml:space="preserve">Z02</t>
  </si>
  <si>
    <t xml:space="preserve">Cinema Club</t>
  </si>
  <si>
    <t xml:space="preserve">Formerly "Diesel Club" changed 02/24/25 EB</t>
  </si>
  <si>
    <t xml:space="preserve">Z03</t>
  </si>
  <si>
    <t xml:space="preserve">International Club</t>
  </si>
  <si>
    <t xml:space="preserve">Z04</t>
  </si>
  <si>
    <t xml:space="preserve">Formerly "Math-Science Blub" changed to Math Club on 4/16/25 by VC</t>
  </si>
  <si>
    <t xml:space="preserve">Z05</t>
  </si>
  <si>
    <t xml:space="preserve">Computer Science Club</t>
  </si>
  <si>
    <t xml:space="preserve">Formerly "CR Computer Club" updated 9/3/22 by EB</t>
  </si>
  <si>
    <t xml:space="preserve">Z06</t>
  </si>
  <si>
    <t xml:space="preserve">Latine Club</t>
  </si>
  <si>
    <t xml:space="preserve">Formerly "Latinx Club"   VC changed to Latine Club on 02/07/25. Formerly "Spanish Club," changed to Latinx on 4/8/19 by EB</t>
  </si>
  <si>
    <t xml:space="preserve">Z07</t>
  </si>
  <si>
    <t xml:space="preserve">Measure Z Humboldt CERT Coalition</t>
  </si>
  <si>
    <t xml:space="preserve">Formerly "Create Club", changed to Measure Z Humboldt CERT Coalition on 1/20/22</t>
  </si>
  <si>
    <t xml:space="preserve">Z08</t>
  </si>
  <si>
    <t xml:space="preserve">Gay-Straight Alliance</t>
  </si>
  <si>
    <t xml:space="preserve">Z09</t>
  </si>
  <si>
    <t xml:space="preserve">Forestry &amp; Natural Resources</t>
  </si>
  <si>
    <t xml:space="preserve">Z10</t>
  </si>
  <si>
    <t xml:space="preserve">Sci/Math/Kinetic Sculpture</t>
  </si>
  <si>
    <t xml:space="preserve">Z11</t>
  </si>
  <si>
    <t xml:space="preserve">Black Student Union</t>
  </si>
  <si>
    <t xml:space="preserve">Z12</t>
  </si>
  <si>
    <t xml:space="preserve">Pelican Bay Garden Club</t>
  </si>
  <si>
    <t xml:space="preserve">Formerly "LDSSA (Latter Day Saint)" updated 9/3/22 by EB</t>
  </si>
  <si>
    <t xml:space="preserve">Z13</t>
  </si>
  <si>
    <t xml:space="preserve">C/R Nursing Club</t>
  </si>
  <si>
    <t xml:space="preserve">Z14</t>
  </si>
  <si>
    <t xml:space="preserve">Logging Sports Club</t>
  </si>
  <si>
    <t xml:space="preserve">Formerly "Der Deutsch Klub" changed to Logging Sports Club on 4/16/25 by VC</t>
  </si>
  <si>
    <t xml:space="preserve">Z15</t>
  </si>
  <si>
    <t xml:space="preserve">C/R Soccer Club</t>
  </si>
  <si>
    <t xml:space="preserve">Z16</t>
  </si>
  <si>
    <t xml:space="preserve">Solid Rock Club</t>
  </si>
  <si>
    <t xml:space="preserve">was Search for Truth</t>
  </si>
  <si>
    <t xml:space="preserve">Z17</t>
  </si>
  <si>
    <t xml:space="preserve">Educated Radical's Club</t>
  </si>
  <si>
    <t xml:space="preserve">Formerly "Alpha Gamma Sigma" changed 3/16/2023 ML</t>
  </si>
  <si>
    <t xml:space="preserve">Z18</t>
  </si>
  <si>
    <t xml:space="preserve">EOPS Multi Culture</t>
  </si>
  <si>
    <t xml:space="preserve">Z19</t>
  </si>
  <si>
    <t xml:space="preserve">The Redwood Times</t>
  </si>
  <si>
    <t xml:space="preserve">Z20</t>
  </si>
  <si>
    <t xml:space="preserve">Aquaculture Club</t>
  </si>
  <si>
    <t xml:space="preserve">Z21</t>
  </si>
  <si>
    <t xml:space="preserve">CR Cheerleaders</t>
  </si>
  <si>
    <t xml:space="preserve">Z22</t>
  </si>
  <si>
    <t xml:space="preserve">ECO Adventure Club</t>
  </si>
  <si>
    <t xml:space="preserve">Z23</t>
  </si>
  <si>
    <t xml:space="preserve">Cultural Diversity Club</t>
  </si>
  <si>
    <t xml:space="preserve">Z24</t>
  </si>
  <si>
    <t xml:space="preserve">Swashbuckler</t>
  </si>
  <si>
    <t xml:space="preserve">Z25</t>
  </si>
  <si>
    <t xml:space="preserve">CR Social Action Club</t>
  </si>
  <si>
    <t xml:space="preserve">Z26</t>
  </si>
  <si>
    <t xml:space="preserve">Tales of Xira Club</t>
  </si>
  <si>
    <t xml:space="preserve">Formerly "Chess Club" updated 3/16/2023 ML</t>
  </si>
  <si>
    <t xml:space="preserve">Z27</t>
  </si>
  <si>
    <t xml:space="preserve">System-Impacted Student Union (SISU)</t>
  </si>
  <si>
    <t xml:space="preserve">Formerly "CR Board &amp; Ski Club" updated 01/28/2025 EB</t>
  </si>
  <si>
    <t xml:space="preserve">Z28</t>
  </si>
  <si>
    <t xml:space="preserve">Academy of the Redwoods Student Club</t>
  </si>
  <si>
    <t xml:space="preserve">Z29</t>
  </si>
  <si>
    <t xml:space="preserve">Bridge-way Club</t>
  </si>
  <si>
    <t xml:space="preserve">Z30</t>
  </si>
  <si>
    <t xml:space="preserve">PAC - Performing Artist's Club</t>
  </si>
  <si>
    <t xml:space="preserve">Z31</t>
  </si>
  <si>
    <t xml:space="preserve">Multilingual Club</t>
  </si>
  <si>
    <t xml:space="preserve">Formerly "Gospel Outreach Club" updated 03/11/2025 VC</t>
  </si>
  <si>
    <t xml:space="preserve">Z32</t>
  </si>
  <si>
    <t xml:space="preserve">Power-Shift Club</t>
  </si>
  <si>
    <t xml:space="preserve">Z33</t>
  </si>
  <si>
    <t xml:space="preserve">Historic Preservation Club</t>
  </si>
  <si>
    <t xml:space="preserve">Z34</t>
  </si>
  <si>
    <t xml:space="preserve">AG Leaders Club</t>
  </si>
  <si>
    <t xml:space="preserve">Z35</t>
  </si>
  <si>
    <t xml:space="preserve">CR Debate Club</t>
  </si>
  <si>
    <t xml:space="preserve">Z36</t>
  </si>
  <si>
    <t xml:space="preserve">Disc Golf Club</t>
  </si>
  <si>
    <t xml:space="preserve">Z37</t>
  </si>
  <si>
    <t xml:space="preserve">CR Electornics Club</t>
  </si>
  <si>
    <t xml:space="preserve">Z38</t>
  </si>
  <si>
    <t xml:space="preserve">CR Yoga/Pilates/Kickboxing Club</t>
  </si>
  <si>
    <t xml:space="preserve">Z39</t>
  </si>
  <si>
    <t xml:space="preserve">Bhakti Yoga Club</t>
  </si>
  <si>
    <t xml:space="preserve">Z40</t>
  </si>
  <si>
    <t xml:space="preserve">Veterans Club</t>
  </si>
  <si>
    <t xml:space="preserve">Z41</t>
  </si>
  <si>
    <t xml:space="preserve">PhysEarth Club</t>
  </si>
  <si>
    <t xml:space="preserve">Z42</t>
  </si>
  <si>
    <t xml:space="preserve">Environment Club</t>
  </si>
  <si>
    <t xml:space="preserve">Formerly "Gay-Straight Alliance" changed 02/11/15; Formerly "Queer Student Union Do not use see  Z53 available to change" changed 02/24/25 EB</t>
  </si>
  <si>
    <t xml:space="preserve">Z43</t>
  </si>
  <si>
    <t xml:space="preserve">Roosevelt Institute - CR Chapter</t>
  </si>
  <si>
    <t xml:space="preserve">Z44</t>
  </si>
  <si>
    <t xml:space="preserve">Food Justice Club</t>
  </si>
  <si>
    <t xml:space="preserve">Z45</t>
  </si>
  <si>
    <t xml:space="preserve">EOPS Club</t>
  </si>
  <si>
    <t xml:space="preserve">Z46</t>
  </si>
  <si>
    <t xml:space="preserve">Student Research Club</t>
  </si>
  <si>
    <t xml:space="preserve">Z47</t>
  </si>
  <si>
    <t xml:space="preserve">Redwoods 180 Bible Club</t>
  </si>
  <si>
    <t xml:space="preserve">Formerly "CR Solid Rock Bible Club" updated 9/3/22 by EB</t>
  </si>
  <si>
    <t xml:space="preserve">Z48</t>
  </si>
  <si>
    <t xml:space="preserve">Digital Arts Media Club</t>
  </si>
  <si>
    <t xml:space="preserve">Z49</t>
  </si>
  <si>
    <t xml:space="preserve">College Democrats Club</t>
  </si>
  <si>
    <t xml:space="preserve">Z50</t>
  </si>
  <si>
    <t xml:space="preserve">Trio Club</t>
  </si>
  <si>
    <t xml:space="preserve">Z51</t>
  </si>
  <si>
    <t xml:space="preserve">Music Appreciation Club</t>
  </si>
  <si>
    <t xml:space="preserve">Z52</t>
  </si>
  <si>
    <t xml:space="preserve">STEM Club</t>
  </si>
  <si>
    <t xml:space="preserve">Z53</t>
  </si>
  <si>
    <t xml:space="preserve">Queer Student Union</t>
  </si>
  <si>
    <t xml:space="preserve">Z54</t>
  </si>
  <si>
    <t xml:space="preserve">CSSC - California Sustainability Student Coalition</t>
  </si>
  <si>
    <t xml:space="preserve">Z55</t>
  </si>
  <si>
    <t xml:space="preserve">Crafting Club</t>
  </si>
  <si>
    <t xml:space="preserve">Z56</t>
  </si>
  <si>
    <t xml:space="preserve">Asian-Pacific Islander's (API) Club</t>
  </si>
  <si>
    <t xml:space="preserve">Z57</t>
  </si>
  <si>
    <t xml:space="preserve">Welding Club</t>
  </si>
  <si>
    <t xml:space="preserve">Setup/Establisted 5/10/22</t>
  </si>
  <si>
    <t xml:space="preserve">Z58</t>
  </si>
  <si>
    <t xml:space="preserve">DND Club</t>
  </si>
  <si>
    <t xml:space="preserve">Z59</t>
  </si>
  <si>
    <t xml:space="preserve">Chess Club</t>
  </si>
  <si>
    <t xml:space="preserve">Z60</t>
  </si>
  <si>
    <t xml:space="preserve">Art Club</t>
  </si>
  <si>
    <t xml:space="preserve">Certificate of Participation</t>
  </si>
  <si>
    <t xml:space="preserve">CP1</t>
  </si>
  <si>
    <t xml:space="preserve">COP LEASE PAYMENT FUND</t>
  </si>
  <si>
    <t xml:space="preserve">Certificate of  Participation Lease Pay Fund Account 259012000 at US Bank</t>
  </si>
  <si>
    <t xml:space="preserve">CP2</t>
  </si>
  <si>
    <t xml:space="preserve">COP RESERVE FUND</t>
  </si>
  <si>
    <t xml:space="preserve">Certificate of Participation Reserve Fund Account 259012001 at US Bank</t>
  </si>
  <si>
    <t xml:space="preserve">CP3</t>
  </si>
  <si>
    <t xml:space="preserve">COP PREPAYMENT FUND</t>
  </si>
  <si>
    <t xml:space="preserve">Certificate of Participation Prepayment Fund Account 259012002 at US Bank</t>
  </si>
  <si>
    <t xml:space="preserve">CP4</t>
  </si>
  <si>
    <t xml:space="preserve">COP PROJECT FUND</t>
  </si>
  <si>
    <t xml:space="preserve">Certificate of Participation Project Fund Account 259012003 at US Bank</t>
  </si>
  <si>
    <t xml:space="preserve">900-999 BALANCE SHEET ACCOUNTS</t>
  </si>
  <si>
    <t xml:space="preserve">American Fidelity Pre-Tax</t>
  </si>
  <si>
    <t xml:space="preserve">American Fidelity After-Tax</t>
  </si>
  <si>
    <t xml:space="preserve">Dental D20</t>
  </si>
  <si>
    <t xml:space="preserve">970</t>
  </si>
  <si>
    <t xml:space="preserve">Oregon Exchange Students - Do Not Use</t>
  </si>
  <si>
    <t xml:space="preserve">971</t>
  </si>
  <si>
    <t xml:space="preserve">BOGG Fee Waiver - Do Not Use</t>
  </si>
  <si>
    <t xml:space="preserve">Health Fee Waiver - Do Not Use</t>
  </si>
  <si>
    <t xml:space="preserve">Navia Flexible Spending-PreTax</t>
  </si>
  <si>
    <t xml:space="preserve">VC created 2/4/25 per K. Seher request</t>
  </si>
  <si>
    <t xml:space="preserve">Classified Summer Assistance-Deferred</t>
  </si>
  <si>
    <t xml:space="preserve">Benefit Trust</t>
  </si>
  <si>
    <t xml:space="preserve">980</t>
  </si>
  <si>
    <t xml:space="preserve">EE Share Health, After-tax</t>
  </si>
  <si>
    <t xml:space="preserve">981</t>
  </si>
  <si>
    <t xml:space="preserve">EE Share Dental, After-tax</t>
  </si>
  <si>
    <t xml:space="preserve">982</t>
  </si>
  <si>
    <t xml:space="preserve">EE Share Vision, After-tax</t>
  </si>
  <si>
    <t xml:space="preserve">983</t>
  </si>
  <si>
    <t xml:space="preserve">Cafeteria Plan, EE Share Vision</t>
  </si>
  <si>
    <t xml:space="preserve">984</t>
  </si>
  <si>
    <t xml:space="preserve">Cafeteria Plan, EE Share Dental</t>
  </si>
  <si>
    <t xml:space="preserve">985</t>
  </si>
  <si>
    <t xml:space="preserve">Cafeteria Plan, EE Share Health</t>
  </si>
  <si>
    <t xml:space="preserve">986</t>
  </si>
  <si>
    <t xml:space="preserve">Cafeteria Plan, After-tax</t>
  </si>
  <si>
    <t xml:space="preserve">987</t>
  </si>
  <si>
    <t xml:space="preserve">Cafeteria Plan, Pre-tax</t>
  </si>
  <si>
    <t xml:space="preserve">988</t>
  </si>
  <si>
    <t xml:space="preserve">Health Plan Maple</t>
  </si>
  <si>
    <t xml:space="preserve">989</t>
  </si>
  <si>
    <t xml:space="preserve">Health Plan Redwood</t>
  </si>
  <si>
    <t xml:space="preserve">990</t>
  </si>
  <si>
    <t xml:space="preserve">Health Plan Oak</t>
  </si>
  <si>
    <t xml:space="preserve">991</t>
  </si>
  <si>
    <t xml:space="preserve">Dental D30</t>
  </si>
  <si>
    <t xml:space="preserve">992</t>
  </si>
  <si>
    <t xml:space="preserve">Vision</t>
  </si>
  <si>
    <t xml:space="preserve">993</t>
  </si>
  <si>
    <t xml:space="preserve">Long-term Disability</t>
  </si>
  <si>
    <t xml:space="preserve">994</t>
  </si>
  <si>
    <t xml:space="preserve">Accident</t>
  </si>
  <si>
    <t xml:space="preserve">995</t>
  </si>
  <si>
    <t xml:space="preserve">996</t>
  </si>
  <si>
    <t xml:space="preserve">Life</t>
  </si>
  <si>
    <t xml:space="preserve">997</t>
  </si>
  <si>
    <t xml:space="preserve">Retiree Former Plan</t>
  </si>
  <si>
    <t xml:space="preserve">998</t>
  </si>
  <si>
    <t xml:space="preserve">Employee PR Liability</t>
  </si>
  <si>
    <t xml:space="preserve">Employer PR Liability</t>
  </si>
  <si>
    <t xml:space="preserve">ACTIVITY CODES</t>
  </si>
  <si>
    <t xml:space="preserve">ACTIVITY</t>
  </si>
  <si>
    <t xml:space="preserve">REPORT</t>
  </si>
  <si>
    <t xml:space="preserve">NUMBER</t>
  </si>
  <si>
    <t xml:space="preserve">      ACTIVITY DESCRIPTION</t>
  </si>
  <si>
    <t xml:space="preserve">LEVEL</t>
  </si>
  <si>
    <t xml:space="preserve">DISTRICT EXPENDITURE ACTIVITIES</t>
  </si>
  <si>
    <t xml:space="preserve">0100-6099</t>
  </si>
  <si>
    <t xml:space="preserve">0100</t>
  </si>
  <si>
    <t xml:space="preserve">Agriculture and Natural Resources</t>
  </si>
  <si>
    <t xml:space="preserve">*</t>
  </si>
  <si>
    <t xml:space="preserve">0101</t>
  </si>
  <si>
    <t xml:space="preserve">Agriculture Technology and Sciences, General</t>
  </si>
  <si>
    <t xml:space="preserve">0102</t>
  </si>
  <si>
    <t xml:space="preserve">Animal Science</t>
  </si>
  <si>
    <t xml:space="preserve">0103</t>
  </si>
  <si>
    <t xml:space="preserve">Plant Science</t>
  </si>
  <si>
    <t xml:space="preserve">0109</t>
  </si>
  <si>
    <t xml:space="preserve">Ornamental Horticulture</t>
  </si>
  <si>
    <t xml:space="preserve">0112</t>
  </si>
  <si>
    <t xml:space="preserve">Agriculture Business, Sales &amp; Service</t>
  </si>
  <si>
    <t xml:space="preserve">0114</t>
  </si>
  <si>
    <t xml:space="preserve">Forestry</t>
  </si>
  <si>
    <t xml:space="preserve">0115</t>
  </si>
  <si>
    <t xml:space="preserve">Natural Resources</t>
  </si>
  <si>
    <t xml:space="preserve">0116</t>
  </si>
  <si>
    <t xml:space="preserve">Agricultural Power Equipment Technology</t>
  </si>
  <si>
    <t xml:space="preserve">0200</t>
  </si>
  <si>
    <t xml:space="preserve">Architecture and Environmental Design</t>
  </si>
  <si>
    <t xml:space="preserve">0300</t>
  </si>
  <si>
    <t xml:space="preserve">Environmental Sciences &amp; Technologies</t>
  </si>
  <si>
    <t xml:space="preserve">0301</t>
  </si>
  <si>
    <t xml:space="preserve">Environmental Science</t>
  </si>
  <si>
    <t xml:space="preserve">0302</t>
  </si>
  <si>
    <t xml:space="preserve">Environmental Studies</t>
  </si>
  <si>
    <t xml:space="preserve">0400</t>
  </si>
  <si>
    <t xml:space="preserve">Biological Sciences</t>
  </si>
  <si>
    <t xml:space="preserve">0401</t>
  </si>
  <si>
    <t xml:space="preserve">Natural (Life) Science</t>
  </si>
  <si>
    <t xml:space="preserve">0402</t>
  </si>
  <si>
    <t xml:space="preserve">Botany</t>
  </si>
  <si>
    <t xml:space="preserve">0403</t>
  </si>
  <si>
    <t xml:space="preserve">Microbiology</t>
  </si>
  <si>
    <t xml:space="preserve">0408</t>
  </si>
  <si>
    <t xml:space="preserve">Natural History</t>
  </si>
  <si>
    <t xml:space="preserve">0410</t>
  </si>
  <si>
    <t xml:space="preserve">Anatomy and Physiology</t>
  </si>
  <si>
    <t xml:space="preserve">0499</t>
  </si>
  <si>
    <t xml:space="preserve">Other Biological Sciences</t>
  </si>
  <si>
    <t xml:space="preserve">0500</t>
  </si>
  <si>
    <t xml:space="preserve">Business and Management</t>
  </si>
  <si>
    <t xml:space="preserve">0501</t>
  </si>
  <si>
    <t xml:space="preserve">Business and Commerce</t>
  </si>
  <si>
    <t xml:space="preserve">0502</t>
  </si>
  <si>
    <t xml:space="preserve">Accounting</t>
  </si>
  <si>
    <t xml:space="preserve">0504</t>
  </si>
  <si>
    <t xml:space="preserve">Banking and Finance</t>
  </si>
  <si>
    <t xml:space="preserve">0505</t>
  </si>
  <si>
    <t xml:space="preserve">Business Administration</t>
  </si>
  <si>
    <t xml:space="preserve">0506</t>
  </si>
  <si>
    <t xml:space="preserve">Business Management</t>
  </si>
  <si>
    <t xml:space="preserve">0509</t>
  </si>
  <si>
    <t xml:space="preserve">Marketing and Distribution</t>
  </si>
  <si>
    <t xml:space="preserve">0511</t>
  </si>
  <si>
    <t xml:space="preserve">Real Estate</t>
  </si>
  <si>
    <t xml:space="preserve">0514</t>
  </si>
  <si>
    <t xml:space="preserve">Secretarial Studies</t>
  </si>
  <si>
    <t xml:space="preserve">0600</t>
  </si>
  <si>
    <t xml:space="preserve">0601</t>
  </si>
  <si>
    <t xml:space="preserve">Communications, General</t>
  </si>
  <si>
    <t xml:space="preserve">0602</t>
  </si>
  <si>
    <t xml:space="preserve">Journalism</t>
  </si>
  <si>
    <t xml:space="preserve">0610</t>
  </si>
  <si>
    <t xml:space="preserve">Mass Communications</t>
  </si>
  <si>
    <t xml:space="preserve">0612</t>
  </si>
  <si>
    <t xml:space="preserve">Cinema</t>
  </si>
  <si>
    <t xml:space="preserve">0614</t>
  </si>
  <si>
    <t xml:space="preserve">Digital Media</t>
  </si>
  <si>
    <t xml:space="preserve">0700</t>
  </si>
  <si>
    <t xml:space="preserve">Computer and Information Science</t>
  </si>
  <si>
    <t xml:space="preserve">0701</t>
  </si>
  <si>
    <t xml:space="preserve">Information Technology, General</t>
  </si>
  <si>
    <t xml:space="preserve">0702</t>
  </si>
  <si>
    <t xml:space="preserve">Computer Information Systems</t>
  </si>
  <si>
    <t xml:space="preserve">0707</t>
  </si>
  <si>
    <t xml:space="preserve">Computer Software Development</t>
  </si>
  <si>
    <t xml:space="preserve">0708</t>
  </si>
  <si>
    <t xml:space="preserve">Computer Infrastructure &amp; Support</t>
  </si>
  <si>
    <t xml:space="preserve">0709</t>
  </si>
  <si>
    <t xml:space="preserve">World Wide Web Administration</t>
  </si>
  <si>
    <t xml:space="preserve">0799</t>
  </si>
  <si>
    <t xml:space="preserve">Other Information Technology</t>
  </si>
  <si>
    <t xml:space="preserve">0800</t>
  </si>
  <si>
    <t xml:space="preserve">Education</t>
  </si>
  <si>
    <t xml:space="preserve">0801</t>
  </si>
  <si>
    <t xml:space="preserve">Education, General</t>
  </si>
  <si>
    <t xml:space="preserve">0802</t>
  </si>
  <si>
    <t xml:space="preserve">Education Aide</t>
  </si>
  <si>
    <t xml:space="preserve">0808</t>
  </si>
  <si>
    <t xml:space="preserve">Special Education, General</t>
  </si>
  <si>
    <t xml:space="preserve">0835</t>
  </si>
  <si>
    <t xml:space="preserve">Physical Education</t>
  </si>
  <si>
    <t xml:space="preserve">0837</t>
  </si>
  <si>
    <t xml:space="preserve">Health Education</t>
  </si>
  <si>
    <t xml:space="preserve">0850</t>
  </si>
  <si>
    <t xml:space="preserve">Sign Language</t>
  </si>
  <si>
    <t xml:space="preserve">0860</t>
  </si>
  <si>
    <t xml:space="preserve">Educational Technology</t>
  </si>
  <si>
    <t xml:space="preserve">0900</t>
  </si>
  <si>
    <t xml:space="preserve">Engineering</t>
  </si>
  <si>
    <t xml:space="preserve">0901</t>
  </si>
  <si>
    <t xml:space="preserve">Engineering, General</t>
  </si>
  <si>
    <t xml:space="preserve">0934</t>
  </si>
  <si>
    <t xml:space="preserve">Electronics and Electric Technology</t>
  </si>
  <si>
    <t xml:space="preserve">0946</t>
  </si>
  <si>
    <t xml:space="preserve">Environmental Control Technology</t>
  </si>
  <si>
    <t xml:space="preserve">0947</t>
  </si>
  <si>
    <t xml:space="preserve">Diesel Technology</t>
  </si>
  <si>
    <t xml:space="preserve">0948</t>
  </si>
  <si>
    <t xml:space="preserve">Automotive Technology</t>
  </si>
  <si>
    <t xml:space="preserve">0952</t>
  </si>
  <si>
    <t xml:space="preserve">Construction Craft Technology</t>
  </si>
  <si>
    <t xml:space="preserve">0953</t>
  </si>
  <si>
    <t xml:space="preserve">Drafting Technology</t>
  </si>
  <si>
    <t xml:space="preserve">0956</t>
  </si>
  <si>
    <t xml:space="preserve">Industrial Technology, General</t>
  </si>
  <si>
    <t xml:space="preserve">0958</t>
  </si>
  <si>
    <t xml:space="preserve">Water and Wastewater Technology</t>
  </si>
  <si>
    <t xml:space="preserve">1000</t>
  </si>
  <si>
    <t xml:space="preserve">Fine and Applied Arts</t>
  </si>
  <si>
    <t xml:space="preserve">1001</t>
  </si>
  <si>
    <t xml:space="preserve">Fine Arts, General</t>
  </si>
  <si>
    <t xml:space="preserve">Art</t>
  </si>
  <si>
    <t xml:space="preserve">Music</t>
  </si>
  <si>
    <t xml:space="preserve">1007</t>
  </si>
  <si>
    <t xml:space="preserve">Dramatic Arts</t>
  </si>
  <si>
    <t xml:space="preserve">1008</t>
  </si>
  <si>
    <t xml:space="preserve">Dance</t>
  </si>
  <si>
    <t xml:space="preserve">1009</t>
  </si>
  <si>
    <t xml:space="preserve">Applied Design</t>
  </si>
  <si>
    <t xml:space="preserve">1011</t>
  </si>
  <si>
    <t xml:space="preserve">1030</t>
  </si>
  <si>
    <t xml:space="preserve">Graphic Arts</t>
  </si>
  <si>
    <t xml:space="preserve">1050</t>
  </si>
  <si>
    <t xml:space="preserve">1099</t>
  </si>
  <si>
    <t xml:space="preserve">Other Fine and Applied Arts</t>
  </si>
  <si>
    <t xml:space="preserve">1100</t>
  </si>
  <si>
    <t xml:space="preserve">Foreign Language</t>
  </si>
  <si>
    <t xml:space="preserve">1101</t>
  </si>
  <si>
    <t xml:space="preserve">Foreign Languages, General</t>
  </si>
  <si>
    <t xml:space="preserve">1102</t>
  </si>
  <si>
    <t xml:space="preserve">French</t>
  </si>
  <si>
    <t xml:space="preserve">1103</t>
  </si>
  <si>
    <t xml:space="preserve">German</t>
  </si>
  <si>
    <t xml:space="preserve">1105</t>
  </si>
  <si>
    <t xml:space="preserve">Spanish</t>
  </si>
  <si>
    <t xml:space="preserve">1108</t>
  </si>
  <si>
    <t xml:space="preserve">Japanese</t>
  </si>
  <si>
    <t xml:space="preserve">1199</t>
  </si>
  <si>
    <t xml:space="preserve">Foreign Languages, Special</t>
  </si>
  <si>
    <t xml:space="preserve">1200</t>
  </si>
  <si>
    <t xml:space="preserve">Health</t>
  </si>
  <si>
    <t xml:space="preserve">1201</t>
  </si>
  <si>
    <t xml:space="preserve">Nursing, General</t>
  </si>
  <si>
    <t xml:space="preserve">1203</t>
  </si>
  <si>
    <t xml:space="preserve">Nursing - Old</t>
  </si>
  <si>
    <t xml:space="preserve">1204</t>
  </si>
  <si>
    <t xml:space="preserve">Dental - old</t>
  </si>
  <si>
    <t xml:space="preserve">1208</t>
  </si>
  <si>
    <t xml:space="preserve">Medical Assisting</t>
  </si>
  <si>
    <t xml:space="preserve">1222</t>
  </si>
  <si>
    <t xml:space="preserve">Physical Therapist Assistant</t>
  </si>
  <si>
    <t xml:space="preserve">1230</t>
  </si>
  <si>
    <t xml:space="preserve">Nursing  </t>
  </si>
  <si>
    <t xml:space="preserve">1239</t>
  </si>
  <si>
    <t xml:space="preserve">Psychiatric Technician</t>
  </si>
  <si>
    <t xml:space="preserve">Created by J Morrison 10-24-24 for new academic program</t>
  </si>
  <si>
    <t xml:space="preserve">1240</t>
  </si>
  <si>
    <t xml:space="preserve">Dental Occupation</t>
  </si>
  <si>
    <t xml:space="preserve">1250</t>
  </si>
  <si>
    <t xml:space="preserve">Emergency Medical Services</t>
  </si>
  <si>
    <t xml:space="preserve">1251</t>
  </si>
  <si>
    <t xml:space="preserve">1270</t>
  </si>
  <si>
    <t xml:space="preserve">Kinesiology</t>
  </si>
  <si>
    <t xml:space="preserve">1300</t>
  </si>
  <si>
    <t xml:space="preserve">Consumer Education and Home Economics</t>
  </si>
  <si>
    <t xml:space="preserve">1301</t>
  </si>
  <si>
    <t xml:space="preserve">1305</t>
  </si>
  <si>
    <t xml:space="preserve">Family Relation and Child Development</t>
  </si>
  <si>
    <t xml:space="preserve">1306</t>
  </si>
  <si>
    <t xml:space="preserve">Nutrition and Food</t>
  </si>
  <si>
    <t xml:space="preserve">1307</t>
  </si>
  <si>
    <t xml:space="preserve">Hospitality</t>
  </si>
  <si>
    <t xml:space="preserve">1400</t>
  </si>
  <si>
    <t xml:space="preserve">Law</t>
  </si>
  <si>
    <t xml:space="preserve">1401</t>
  </si>
  <si>
    <t xml:space="preserve">Law, General</t>
  </si>
  <si>
    <t xml:space="preserve">1402</t>
  </si>
  <si>
    <t xml:space="preserve">Paralegal</t>
  </si>
  <si>
    <t xml:space="preserve">1501</t>
  </si>
  <si>
    <t xml:space="preserve">English</t>
  </si>
  <si>
    <t xml:space="preserve">1502</t>
  </si>
  <si>
    <t xml:space="preserve">Language Arts</t>
  </si>
  <si>
    <t xml:space="preserve">1503</t>
  </si>
  <si>
    <t xml:space="preserve">Comparative Literature</t>
  </si>
  <si>
    <t xml:space="preserve">1504</t>
  </si>
  <si>
    <t xml:space="preserve">Classics</t>
  </si>
  <si>
    <t xml:space="preserve">1506</t>
  </si>
  <si>
    <t xml:space="preserve">Speech, Debate and Forensic Science</t>
  </si>
  <si>
    <t xml:space="preserve">1507</t>
  </si>
  <si>
    <t xml:space="preserve">Creative Writing</t>
  </si>
  <si>
    <t xml:space="preserve">1509</t>
  </si>
  <si>
    <t xml:space="preserve">Philosophy</t>
  </si>
  <si>
    <t xml:space="preserve">1510</t>
  </si>
  <si>
    <t xml:space="preserve">Religious Studies</t>
  </si>
  <si>
    <t xml:space="preserve">1520</t>
  </si>
  <si>
    <t xml:space="preserve">Reading</t>
  </si>
  <si>
    <t xml:space="preserve">Library Science</t>
  </si>
  <si>
    <t xml:space="preserve">1601</t>
  </si>
  <si>
    <t xml:space="preserve">Library Science, General</t>
  </si>
  <si>
    <t xml:space="preserve">1699</t>
  </si>
  <si>
    <t xml:space="preserve">Other Library Science</t>
  </si>
  <si>
    <t xml:space="preserve">Mathematics</t>
  </si>
  <si>
    <t xml:space="preserve">1701</t>
  </si>
  <si>
    <t xml:space="preserve">Mathematics, General</t>
  </si>
  <si>
    <t xml:space="preserve">1702</t>
  </si>
  <si>
    <t xml:space="preserve">Mathematics Skills </t>
  </si>
  <si>
    <t xml:space="preserve">1799</t>
  </si>
  <si>
    <t xml:space="preserve">Other Mathematics</t>
  </si>
  <si>
    <t xml:space="preserve">Military Science</t>
  </si>
  <si>
    <t xml:space="preserve">Physical Sciences</t>
  </si>
  <si>
    <t xml:space="preserve">Physical Sciences, General</t>
  </si>
  <si>
    <t xml:space="preserve">Physics, General</t>
  </si>
  <si>
    <t xml:space="preserve">Chemistry, General</t>
  </si>
  <si>
    <t xml:space="preserve">1911</t>
  </si>
  <si>
    <t xml:space="preserve">Astronomy</t>
  </si>
  <si>
    <t xml:space="preserve">1914</t>
  </si>
  <si>
    <t xml:space="preserve">Geology</t>
  </si>
  <si>
    <t xml:space="preserve">1919</t>
  </si>
  <si>
    <t xml:space="preserve">Oceanography</t>
  </si>
  <si>
    <t xml:space="preserve">1920</t>
  </si>
  <si>
    <t xml:space="preserve">Ocean Technology</t>
  </si>
  <si>
    <t xml:space="preserve">Created 9/29/20 EB</t>
  </si>
  <si>
    <t xml:space="preserve">1930</t>
  </si>
  <si>
    <t xml:space="preserve">Meteorology</t>
  </si>
  <si>
    <t xml:space="preserve">Psychology</t>
  </si>
  <si>
    <t xml:space="preserve">2001</t>
  </si>
  <si>
    <t xml:space="preserve">Psychology, General</t>
  </si>
  <si>
    <t xml:space="preserve">Public Affairs and Services</t>
  </si>
  <si>
    <t xml:space="preserve">2104</t>
  </si>
  <si>
    <t xml:space="preserve">Social Work and Helping Services</t>
  </si>
  <si>
    <t xml:space="preserve">2105</t>
  </si>
  <si>
    <t xml:space="preserve">2133</t>
  </si>
  <si>
    <t xml:space="preserve">Fire Technology</t>
  </si>
  <si>
    <t xml:space="preserve">2135</t>
  </si>
  <si>
    <t xml:space="preserve">Enviromental Hazardous Material Control Technology</t>
  </si>
  <si>
    <t xml:space="preserve">2199</t>
  </si>
  <si>
    <t xml:space="preserve">Other Public and Protective Services</t>
  </si>
  <si>
    <t xml:space="preserve">2201</t>
  </si>
  <si>
    <t xml:space="preserve">Social Sciences, General</t>
  </si>
  <si>
    <t xml:space="preserve">2202</t>
  </si>
  <si>
    <t xml:space="preserve">Anthropology</t>
  </si>
  <si>
    <t xml:space="preserve">2203</t>
  </si>
  <si>
    <t xml:space="preserve">Native American History</t>
  </si>
  <si>
    <t xml:space="preserve">2204</t>
  </si>
  <si>
    <t xml:space="preserve">Economics</t>
  </si>
  <si>
    <t xml:space="preserve">2205</t>
  </si>
  <si>
    <t xml:space="preserve">2206</t>
  </si>
  <si>
    <t xml:space="preserve">Geography</t>
  </si>
  <si>
    <t xml:space="preserve">2207</t>
  </si>
  <si>
    <t xml:space="preserve">Political Science</t>
  </si>
  <si>
    <t xml:space="preserve">2208</t>
  </si>
  <si>
    <t xml:space="preserve">Sociology</t>
  </si>
  <si>
    <t xml:space="preserve">Commercial Services</t>
  </si>
  <si>
    <t xml:space="preserve">Interdisciplinary Studies</t>
  </si>
  <si>
    <t xml:space="preserve">4930</t>
  </si>
  <si>
    <t xml:space="preserve">General Studies</t>
  </si>
  <si>
    <t xml:space="preserve">4931</t>
  </si>
  <si>
    <t xml:space="preserve">Vocational ESL</t>
  </si>
  <si>
    <t xml:space="preserve">4932</t>
  </si>
  <si>
    <t xml:space="preserve">General Work Experience</t>
  </si>
  <si>
    <t xml:space="preserve">Retirees Benefits &amp; Incentives (Instructional Staff)</t>
  </si>
  <si>
    <t xml:space="preserve">60xx</t>
  </si>
  <si>
    <t xml:space="preserve">Instructional Administration &amp; Instructional Governance</t>
  </si>
  <si>
    <t xml:space="preserve">Academic Administration</t>
  </si>
  <si>
    <t xml:space="preserve">6020</t>
  </si>
  <si>
    <t xml:space="preserve">Course and Curriculum Development</t>
  </si>
  <si>
    <t xml:space="preserve">6030</t>
  </si>
  <si>
    <t xml:space="preserve">Academic /Faculty Senate</t>
  </si>
  <si>
    <t xml:space="preserve">6090</t>
  </si>
  <si>
    <t xml:space="preserve">Other Instructional Administration/Governance</t>
  </si>
  <si>
    <t xml:space="preserve">6100-6199</t>
  </si>
  <si>
    <t xml:space="preserve">INSTRUCTIONAL SUPPORT</t>
  </si>
  <si>
    <t xml:space="preserve">61xx</t>
  </si>
  <si>
    <t xml:space="preserve">Instructional Support Services</t>
  </si>
  <si>
    <t xml:space="preserve">6110</t>
  </si>
  <si>
    <t xml:space="preserve">Learning Center</t>
  </si>
  <si>
    <t xml:space="preserve">6120</t>
  </si>
  <si>
    <t xml:space="preserve">Library</t>
  </si>
  <si>
    <t xml:space="preserve">6130</t>
  </si>
  <si>
    <t xml:space="preserve">Media</t>
  </si>
  <si>
    <t xml:space="preserve">6140</t>
  </si>
  <si>
    <t xml:space="preserve">Museums and Galleries</t>
  </si>
  <si>
    <t xml:space="preserve">6150</t>
  </si>
  <si>
    <t xml:space="preserve">Academic Information Systems &amp; Technology</t>
  </si>
  <si>
    <t xml:space="preserve">6190</t>
  </si>
  <si>
    <t xml:space="preserve">Other Instructional Support Services</t>
  </si>
  <si>
    <t xml:space="preserve">6200-6499</t>
  </si>
  <si>
    <t xml:space="preserve">STUDENT SERVICES</t>
  </si>
  <si>
    <t xml:space="preserve">6200</t>
  </si>
  <si>
    <t xml:space="preserve">Admissions and Records</t>
  </si>
  <si>
    <t xml:space="preserve">63xx</t>
  </si>
  <si>
    <t xml:space="preserve">Student Counseling and Guidance</t>
  </si>
  <si>
    <t xml:space="preserve">6310</t>
  </si>
  <si>
    <t xml:space="preserve">Counseling and Guidance, General</t>
  </si>
  <si>
    <t xml:space="preserve">6320</t>
  </si>
  <si>
    <t xml:space="preserve">Matriciulation and Student Assessment</t>
  </si>
  <si>
    <t xml:space="preserve">6330</t>
  </si>
  <si>
    <t xml:space="preserve">Transfer Programs</t>
  </si>
  <si>
    <t xml:space="preserve">6340</t>
  </si>
  <si>
    <t xml:space="preserve">Career Guidance</t>
  </si>
  <si>
    <t xml:space="preserve">6390</t>
  </si>
  <si>
    <t xml:space="preserve">Other Student Counseling &amp; Guidance</t>
  </si>
  <si>
    <t xml:space="preserve">64xx</t>
  </si>
  <si>
    <t xml:space="preserve">Other Student Services</t>
  </si>
  <si>
    <t xml:space="preserve">6410</t>
  </si>
  <si>
    <t xml:space="preserve">CALWORKS</t>
  </si>
  <si>
    <t xml:space="preserve">6420</t>
  </si>
  <si>
    <t xml:space="preserve">Disabled Student Programs and Services</t>
  </si>
  <si>
    <t xml:space="preserve">6430</t>
  </si>
  <si>
    <t xml:space="preserve">Extended Opportunities Programs and Services</t>
  </si>
  <si>
    <t xml:space="preserve">6440</t>
  </si>
  <si>
    <t xml:space="preserve">6450</t>
  </si>
  <si>
    <t xml:space="preserve">Student Personnel Administration</t>
  </si>
  <si>
    <t xml:space="preserve">6460</t>
  </si>
  <si>
    <t xml:space="preserve">Financial Aid Administration</t>
  </si>
  <si>
    <t xml:space="preserve">6470</t>
  </si>
  <si>
    <t xml:space="preserve">Job Placement Services</t>
  </si>
  <si>
    <t xml:space="preserve">6480</t>
  </si>
  <si>
    <t xml:space="preserve">Veteran Services</t>
  </si>
  <si>
    <t xml:space="preserve">6490</t>
  </si>
  <si>
    <t xml:space="preserve">Miscellaneous Student Services</t>
  </si>
  <si>
    <t xml:space="preserve">6500-6599</t>
  </si>
  <si>
    <t xml:space="preserve">MAINTENANCE &amp; OPERATIONS</t>
  </si>
  <si>
    <t xml:space="preserve">65xx</t>
  </si>
  <si>
    <t xml:space="preserve">Operation and Maintenance of Plant</t>
  </si>
  <si>
    <t xml:space="preserve">6510</t>
  </si>
  <si>
    <t xml:space="preserve">Building Maintenance and Repairs</t>
  </si>
  <si>
    <t xml:space="preserve">6530</t>
  </si>
  <si>
    <t xml:space="preserve">Custodial Services</t>
  </si>
  <si>
    <t xml:space="preserve">6550</t>
  </si>
  <si>
    <t xml:space="preserve">Grounds Maintenance and Repairs</t>
  </si>
  <si>
    <t xml:space="preserve">6570</t>
  </si>
  <si>
    <t xml:space="preserve">Utilities</t>
  </si>
  <si>
    <t xml:space="preserve">6590</t>
  </si>
  <si>
    <t xml:space="preserve">Other Operation and Maintenance of Plant</t>
  </si>
  <si>
    <t xml:space="preserve">6600-6799</t>
  </si>
  <si>
    <t xml:space="preserve">INSTITUTIONAL SUPPORT</t>
  </si>
  <si>
    <t xml:space="preserve">6600</t>
  </si>
  <si>
    <t xml:space="preserve">Planning, Policymaking and Coordination</t>
  </si>
  <si>
    <t xml:space="preserve">67xx</t>
  </si>
  <si>
    <t xml:space="preserve">General Institutional Support Services</t>
  </si>
  <si>
    <t xml:space="preserve">6710</t>
  </si>
  <si>
    <t xml:space="preserve">Community Relations</t>
  </si>
  <si>
    <t xml:space="preserve">6720</t>
  </si>
  <si>
    <t xml:space="preserve">Fiscal Operations</t>
  </si>
  <si>
    <t xml:space="preserve">6730</t>
  </si>
  <si>
    <t xml:space="preserve">Human Resource Management</t>
  </si>
  <si>
    <t xml:space="preserve">6740</t>
  </si>
  <si>
    <t xml:space="preserve">Retirees Benefits &amp; Incentives (Noninstr Staff)</t>
  </si>
  <si>
    <t xml:space="preserve">6750</t>
  </si>
  <si>
    <t xml:space="preserve">Staff Development</t>
  </si>
  <si>
    <t xml:space="preserve">6760</t>
  </si>
  <si>
    <t xml:space="preserve">Staff Diversity</t>
  </si>
  <si>
    <t xml:space="preserve">6770</t>
  </si>
  <si>
    <t xml:space="preserve">Logistical Services</t>
  </si>
  <si>
    <t xml:space="preserve">6780</t>
  </si>
  <si>
    <t xml:space="preserve">Management Information Services</t>
  </si>
  <si>
    <t xml:space="preserve">6790</t>
  </si>
  <si>
    <t xml:space="preserve">Other General Institutional Support Services</t>
  </si>
  <si>
    <t xml:space="preserve">6800-7999</t>
  </si>
  <si>
    <t xml:space="preserve">OTHER ACTIVITIES</t>
  </si>
  <si>
    <t xml:space="preserve">68xx</t>
  </si>
  <si>
    <t xml:space="preserve">Community Services</t>
  </si>
  <si>
    <t xml:space="preserve">6810</t>
  </si>
  <si>
    <t xml:space="preserve">Community Recreation</t>
  </si>
  <si>
    <t xml:space="preserve">6820</t>
  </si>
  <si>
    <t xml:space="preserve">Community Services Classes</t>
  </si>
  <si>
    <t xml:space="preserve">6830</t>
  </si>
  <si>
    <t xml:space="preserve">Community Use Facilities</t>
  </si>
  <si>
    <t xml:space="preserve">6840</t>
  </si>
  <si>
    <t xml:space="preserve">6890</t>
  </si>
  <si>
    <t xml:space="preserve">Other Community Services and Development</t>
  </si>
  <si>
    <t xml:space="preserve">69xx</t>
  </si>
  <si>
    <t xml:space="preserve">Ancillary Services</t>
  </si>
  <si>
    <t xml:space="preserve">6910</t>
  </si>
  <si>
    <t xml:space="preserve">6920</t>
  </si>
  <si>
    <t xml:space="preserve">Child Development Centers</t>
  </si>
  <si>
    <t xml:space="preserve">6930</t>
  </si>
  <si>
    <t xml:space="preserve">Farm Operations</t>
  </si>
  <si>
    <t xml:space="preserve">6940</t>
  </si>
  <si>
    <t xml:space="preserve">Food Services</t>
  </si>
  <si>
    <t xml:space="preserve">6950</t>
  </si>
  <si>
    <t xml:space="preserve">6960</t>
  </si>
  <si>
    <t xml:space="preserve">Student and Co-curricular Activities</t>
  </si>
  <si>
    <t xml:space="preserve">6970</t>
  </si>
  <si>
    <t xml:space="preserve">Student Housing</t>
  </si>
  <si>
    <t xml:space="preserve">6990</t>
  </si>
  <si>
    <t xml:space="preserve">Other Ancillary Services</t>
  </si>
  <si>
    <t xml:space="preserve">70xx</t>
  </si>
  <si>
    <t xml:space="preserve">7010</t>
  </si>
  <si>
    <t xml:space="preserve">Contract Education</t>
  </si>
  <si>
    <t xml:space="preserve">7090</t>
  </si>
  <si>
    <t xml:space="preserve">Other Auxiliary Operations</t>
  </si>
  <si>
    <t xml:space="preserve">7100</t>
  </si>
  <si>
    <t xml:space="preserve">Physical Property and Related Acquisitions</t>
  </si>
  <si>
    <t xml:space="preserve">72xx</t>
  </si>
  <si>
    <t xml:space="preserve">Long-term Debt &amp; Other Financing</t>
  </si>
  <si>
    <t xml:space="preserve">7210</t>
  </si>
  <si>
    <t xml:space="preserve">Long-term Debt</t>
  </si>
  <si>
    <t xml:space="preserve">7220</t>
  </si>
  <si>
    <t xml:space="preserve">Tax Revenue Anticipation Notes</t>
  </si>
  <si>
    <t xml:space="preserve">7290</t>
  </si>
  <si>
    <t xml:space="preserve">Other Financing</t>
  </si>
  <si>
    <t xml:space="preserve">730x</t>
  </si>
  <si>
    <t xml:space="preserve">Transfers and Payments to or for Students</t>
  </si>
  <si>
    <t xml:space="preserve">7310</t>
  </si>
  <si>
    <t xml:space="preserve">Transfers</t>
  </si>
  <si>
    <t xml:space="preserve">7320</t>
  </si>
  <si>
    <t xml:space="preserve">Student Aid</t>
  </si>
  <si>
    <t xml:space="preserve">7390</t>
  </si>
  <si>
    <t xml:space="preserve">Other Outgo</t>
  </si>
  <si>
    <t xml:space="preserve">7900</t>
  </si>
  <si>
    <t xml:space="preserve">Appropriation for Contingencies (budget only)</t>
  </si>
  <si>
    <t xml:space="preserve">DISTRICT ASSIGNED ACTIVITIES</t>
  </si>
  <si>
    <t xml:space="preserve">90xx</t>
  </si>
  <si>
    <t xml:space="preserve">Local Revenue Activities</t>
  </si>
  <si>
    <t xml:space="preserve">9001</t>
  </si>
  <si>
    <t xml:space="preserve">Ticket Sales</t>
  </si>
  <si>
    <t xml:space="preserve">9002</t>
  </si>
  <si>
    <t xml:space="preserve">Auction Lots</t>
  </si>
  <si>
    <t xml:space="preserve">9003</t>
  </si>
  <si>
    <t xml:space="preserve">Sponsorships</t>
  </si>
  <si>
    <t xml:space="preserve">9009</t>
  </si>
  <si>
    <t xml:space="preserve">ASCR Member Cards</t>
  </si>
  <si>
    <t xml:space="preserve">9010</t>
  </si>
  <si>
    <t xml:space="preserve">Student Representation Fee Local</t>
  </si>
  <si>
    <t xml:space="preserve">Formerly "ASCR Game Machine" changed 1/10/20 eb</t>
  </si>
  <si>
    <t xml:space="preserve">9011</t>
  </si>
  <si>
    <t xml:space="preserve">Student Representation Fee State</t>
  </si>
  <si>
    <t xml:space="preserve">Formerly "ASCR Food Vending" changed 1/10/20 eb</t>
  </si>
  <si>
    <t xml:space="preserve">9012</t>
  </si>
  <si>
    <t xml:space="preserve">ASCR Pepsi Income</t>
  </si>
  <si>
    <t xml:space="preserve">9013</t>
  </si>
  <si>
    <t xml:space="preserve">ASCR Project Income</t>
  </si>
  <si>
    <t xml:space="preserve">9014</t>
  </si>
  <si>
    <t xml:space="preserve">Concert Income</t>
  </si>
  <si>
    <t xml:space="preserve">9015</t>
  </si>
  <si>
    <t xml:space="preserve">Meal Card Replacement</t>
  </si>
  <si>
    <t xml:space="preserve">9016</t>
  </si>
  <si>
    <t xml:space="preserve">Commission Income</t>
  </si>
  <si>
    <t xml:space="preserve">9017</t>
  </si>
  <si>
    <t xml:space="preserve">Handling Income</t>
  </si>
  <si>
    <t xml:space="preserve">9018</t>
  </si>
  <si>
    <t xml:space="preserve">Return Check Service Charge</t>
  </si>
  <si>
    <t xml:space="preserve">9019</t>
  </si>
  <si>
    <t xml:space="preserve">Non Taxable Handling</t>
  </si>
  <si>
    <t xml:space="preserve">9020</t>
  </si>
  <si>
    <t xml:space="preserve">GALA Income</t>
  </si>
  <si>
    <t xml:space="preserve">9021</t>
  </si>
  <si>
    <t xml:space="preserve">CRDN Autumn Art Affair</t>
  </si>
  <si>
    <t xml:space="preserve">9022</t>
  </si>
  <si>
    <t xml:space="preserve">ASCR Corporate Sponsorship</t>
  </si>
  <si>
    <t xml:space="preserve">9023</t>
  </si>
  <si>
    <t xml:space="preserve">Prepaid Postage</t>
  </si>
  <si>
    <t xml:space="preserve">9024</t>
  </si>
  <si>
    <t xml:space="preserve">Restricted for Development</t>
  </si>
  <si>
    <t xml:space="preserve">9025</t>
  </si>
  <si>
    <t xml:space="preserve">Foundation Administrative Assessment</t>
  </si>
  <si>
    <t xml:space="preserve">9031</t>
  </si>
  <si>
    <t xml:space="preserve">OR Exch SOS/OIT</t>
  </si>
  <si>
    <t xml:space="preserve">9032</t>
  </si>
  <si>
    <t xml:space="preserve">OR Exch Rogue CC</t>
  </si>
  <si>
    <t xml:space="preserve">9099</t>
  </si>
  <si>
    <t xml:space="preserve">Bond Premium</t>
  </si>
  <si>
    <t xml:space="preserve">91xx</t>
  </si>
  <si>
    <t xml:space="preserve">Local Revenue Adjustments</t>
  </si>
  <si>
    <t xml:space="preserve">9100</t>
  </si>
  <si>
    <t xml:space="preserve">CA College Promise Grant</t>
  </si>
  <si>
    <t xml:space="preserve">Formerly BOG Fee Waiver changed 12/11/18 by EB</t>
  </si>
  <si>
    <t xml:space="preserve">9105</t>
  </si>
  <si>
    <r>
      <rPr>
        <sz val="12"/>
        <rFont val="Times New Roman"/>
        <family val="1"/>
      </rPr>
      <t xml:space="preserve">CR Access Grant Fee Waiver </t>
    </r>
    <r>
      <rPr>
        <i val="true"/>
        <sz val="12"/>
        <rFont val="Times New Roman"/>
        <family val="1"/>
      </rPr>
      <t xml:space="preserve">(CRCA)</t>
    </r>
  </si>
  <si>
    <t xml:space="preserve">Created 04/25/18 by JAM</t>
  </si>
  <si>
    <t xml:space="preserve">9110</t>
  </si>
  <si>
    <t xml:space="preserve">Dual and Concurrent Fee Waiver</t>
  </si>
  <si>
    <t xml:space="preserve">Created 3/10/17 by LD per DE</t>
  </si>
  <si>
    <t xml:space="preserve">9130</t>
  </si>
  <si>
    <t xml:space="preserve">GTO Fee Waiver</t>
  </si>
  <si>
    <t xml:space="preserve">9151</t>
  </si>
  <si>
    <t xml:space="preserve">Enterprise Contract Allowance</t>
  </si>
  <si>
    <t xml:space="preserve">9161</t>
  </si>
  <si>
    <t xml:space="preserve">Food Service Allowance</t>
  </si>
  <si>
    <t xml:space="preserve">9192</t>
  </si>
  <si>
    <t xml:space="preserve">Employee Computer Purchase</t>
  </si>
  <si>
    <t xml:space="preserve">92xx</t>
  </si>
  <si>
    <t xml:space="preserve">Assets and Liability Contras</t>
  </si>
  <si>
    <t xml:space="preserve">9201</t>
  </si>
  <si>
    <t xml:space="preserve">Web Credit Card Transactions</t>
  </si>
  <si>
    <t xml:space="preserve">9202</t>
  </si>
  <si>
    <t xml:space="preserve">Cashier Credit Card Transactions</t>
  </si>
  <si>
    <t xml:space="preserve">9203</t>
  </si>
  <si>
    <t xml:space="preserve">Postage Meter</t>
  </si>
  <si>
    <t xml:space="preserve">93xx</t>
  </si>
  <si>
    <t xml:space="preserve">Program Q31 Projects</t>
  </si>
  <si>
    <t xml:space="preserve">9310</t>
  </si>
  <si>
    <t xml:space="preserve">Identity Management / Portal System</t>
  </si>
  <si>
    <t xml:space="preserve">9320</t>
  </si>
  <si>
    <t xml:space="preserve">District Wide Wireless</t>
  </si>
  <si>
    <t xml:space="preserve">9330</t>
  </si>
  <si>
    <t xml:space="preserve">Intra-Campus Backbone &amp; Data Transport Upgrade</t>
  </si>
  <si>
    <t xml:space="preserve">9331</t>
  </si>
  <si>
    <t xml:space="preserve">Inter-Campus Backbone &amp; Data Transport Upgrade</t>
  </si>
  <si>
    <t xml:space="preserve">9340</t>
  </si>
  <si>
    <t xml:space="preserve">Content Mgmt/Web-based Scheduling</t>
  </si>
  <si>
    <t xml:space="preserve">9350</t>
  </si>
  <si>
    <t xml:space="preserve">Document Imaging System</t>
  </si>
  <si>
    <t xml:space="preserve">softdoc</t>
  </si>
  <si>
    <t xml:space="preserve">9360</t>
  </si>
  <si>
    <t xml:space="preserve">Classroom Technology</t>
  </si>
  <si>
    <t xml:space="preserve">9370</t>
  </si>
  <si>
    <t xml:space="preserve">Tech Hardware - PCs</t>
  </si>
  <si>
    <t xml:space="preserve">9371</t>
  </si>
  <si>
    <t xml:space="preserve">Tech Hardware - Other</t>
  </si>
  <si>
    <t xml:space="preserve">94xx</t>
  </si>
  <si>
    <t xml:space="preserve">9401</t>
  </si>
  <si>
    <t xml:space="preserve">Ft Bragg Sewer Pump Contrats FY 11-12</t>
  </si>
  <si>
    <t xml:space="preserve">9402</t>
  </si>
  <si>
    <t xml:space="preserve">Mendo Painting Project FY 11-12</t>
  </si>
  <si>
    <t xml:space="preserve">98xx</t>
  </si>
  <si>
    <t xml:space="preserve">Maintenance Projects</t>
  </si>
  <si>
    <t xml:space="preserve">9801</t>
  </si>
  <si>
    <t xml:space="preserve">Partition Removal &amp; Repair </t>
  </si>
  <si>
    <t xml:space="preserve">9802</t>
  </si>
  <si>
    <t xml:space="preserve">Partition &amp; Door 160 &amp; 105</t>
  </si>
  <si>
    <t xml:space="preserve">9803</t>
  </si>
  <si>
    <t xml:space="preserve">Wall, Floor &amp; Ceiling #150</t>
  </si>
  <si>
    <t xml:space="preserve">9804</t>
  </si>
  <si>
    <t xml:space="preserve">Add'l Wall, Floor &amp; Ceiling</t>
  </si>
  <si>
    <t xml:space="preserve">9805</t>
  </si>
  <si>
    <t xml:space="preserve">7 ADA Door Operators</t>
  </si>
  <si>
    <t xml:space="preserve">9806</t>
  </si>
  <si>
    <t xml:space="preserve">Relocate Water Meters</t>
  </si>
  <si>
    <t xml:space="preserve">9807</t>
  </si>
  <si>
    <t xml:space="preserve">Replace Electricial </t>
  </si>
  <si>
    <t xml:space="preserve">9808</t>
  </si>
  <si>
    <t xml:space="preserve">New Exterior Lighting</t>
  </si>
  <si>
    <t xml:space="preserve">9809</t>
  </si>
  <si>
    <t xml:space="preserve">Parking Lot Maintenance</t>
  </si>
  <si>
    <t xml:space="preserve">9810</t>
  </si>
  <si>
    <t xml:space="preserve">Mechanical Maintenance Exhaust &amp; HV</t>
  </si>
  <si>
    <t xml:space="preserve">9811</t>
  </si>
  <si>
    <t xml:space="preserve">North Security Fencing, Landscape</t>
  </si>
  <si>
    <t xml:space="preserve">9812</t>
  </si>
  <si>
    <t xml:space="preserve">New Signage</t>
  </si>
  <si>
    <t xml:space="preserve">9813</t>
  </si>
  <si>
    <t xml:space="preserve">Additional Telecom/Data</t>
  </si>
  <si>
    <t xml:space="preserve">9814</t>
  </si>
  <si>
    <t xml:space="preserve">Misc Maintenance &amp; Re-Keying</t>
  </si>
  <si>
    <t xml:space="preserve">9815</t>
  </si>
  <si>
    <t xml:space="preserve">Painting</t>
  </si>
  <si>
    <t xml:space="preserve">9816</t>
  </si>
  <si>
    <t xml:space="preserve">New Flooring</t>
  </si>
  <si>
    <t xml:space="preserve">9817</t>
  </si>
  <si>
    <t xml:space="preserve">General Engineering</t>
  </si>
  <si>
    <t xml:space="preserve">9880</t>
  </si>
  <si>
    <t xml:space="preserve">Bond Reimbursable Expenses</t>
  </si>
  <si>
    <t xml:space="preserve">9899</t>
  </si>
  <si>
    <t xml:space="preserve">District Funding Arc Site Remodel</t>
  </si>
  <si>
    <t xml:space="preserve">99xx</t>
  </si>
  <si>
    <t xml:space="preserve">Bookstore &amp; Prior Year</t>
  </si>
  <si>
    <t xml:space="preserve">9901</t>
  </si>
  <si>
    <t xml:space="preserve">Bookstore Supplies - School</t>
  </si>
  <si>
    <t xml:space="preserve">Formerly Bookstore Misc. - Ciggaretts changed 1/24/20 eb</t>
  </si>
  <si>
    <t xml:space="preserve">9902</t>
  </si>
  <si>
    <t xml:space="preserve">Bookstore Misc. - Sundries</t>
  </si>
  <si>
    <t xml:space="preserve">9903</t>
  </si>
  <si>
    <t xml:space="preserve">Bookstore Text - New</t>
  </si>
  <si>
    <t xml:space="preserve">9904</t>
  </si>
  <si>
    <t xml:space="preserve">Bookstore Text - Used</t>
  </si>
  <si>
    <t xml:space="preserve">9905</t>
  </si>
  <si>
    <t xml:space="preserve">Bookstore General Books</t>
  </si>
  <si>
    <t xml:space="preserve">9906</t>
  </si>
  <si>
    <t xml:space="preserve">Bookstore Supplies - General</t>
  </si>
  <si>
    <t xml:space="preserve">9907</t>
  </si>
  <si>
    <t xml:space="preserve">Bookstore Supplies - Graduation Regalia</t>
  </si>
  <si>
    <t xml:space="preserve">Formerly Bookstore Supplies - Writing changed 2/19/20 eb</t>
  </si>
  <si>
    <t xml:space="preserve">9908</t>
  </si>
  <si>
    <t xml:space="preserve">Bookstore Supplies - Cards</t>
  </si>
  <si>
    <t xml:space="preserve">9909</t>
  </si>
  <si>
    <t xml:space="preserve">Bookstore Supplies - Art</t>
  </si>
  <si>
    <t xml:space="preserve">9910</t>
  </si>
  <si>
    <t xml:space="preserve">Bookstore Supplies - Clothing</t>
  </si>
  <si>
    <t xml:space="preserve">9911</t>
  </si>
  <si>
    <t xml:space="preserve">Bookstore Supplies - Gift</t>
  </si>
  <si>
    <t xml:space="preserve">9912</t>
  </si>
  <si>
    <t xml:space="preserve">Bookstore Misc. - Candy</t>
  </si>
  <si>
    <t xml:space="preserve">Bookstore Misc. - Non-Taxable</t>
  </si>
  <si>
    <t xml:space="preserve">9914</t>
  </si>
  <si>
    <t xml:space="preserve">Bookstore Misc. - General</t>
  </si>
  <si>
    <t xml:space="preserve">Bookstore Text - New - Non Taxable</t>
  </si>
  <si>
    <t xml:space="preserve">9916</t>
  </si>
  <si>
    <t xml:space="preserve">Bookstore Text - Used - Non Taxable</t>
  </si>
  <si>
    <t xml:space="preserve">9930</t>
  </si>
  <si>
    <t xml:space="preserve">Dining - Child Development Ctr</t>
  </si>
  <si>
    <t xml:space="preserve">9931</t>
  </si>
  <si>
    <t xml:space="preserve">Dining - Cash Sales</t>
  </si>
  <si>
    <t xml:space="preserve">9932</t>
  </si>
  <si>
    <t xml:space="preserve">Dining - Meal Plan</t>
  </si>
  <si>
    <t xml:space="preserve">9933</t>
  </si>
  <si>
    <t xml:space="preserve">Dining - Commuter Card Sales</t>
  </si>
  <si>
    <t xml:space="preserve">9934</t>
  </si>
  <si>
    <t xml:space="preserve">Dining - Catering</t>
  </si>
  <si>
    <t xml:space="preserve">9935</t>
  </si>
  <si>
    <t xml:space="preserve">Dining - Accomodation</t>
  </si>
  <si>
    <t xml:space="preserve">9936</t>
  </si>
  <si>
    <t xml:space="preserve">Dining - Conferences</t>
  </si>
  <si>
    <t xml:space="preserve">9937</t>
  </si>
  <si>
    <t xml:space="preserve">Dorm Fixed Fee</t>
  </si>
  <si>
    <t xml:space="preserve">9938</t>
  </si>
  <si>
    <t xml:space="preserve">Dining - Food Trailer</t>
  </si>
  <si>
    <t xml:space="preserve">9939</t>
  </si>
  <si>
    <t xml:space="preserve">Farm - Alfalfa </t>
  </si>
  <si>
    <t xml:space="preserve">9940</t>
  </si>
  <si>
    <t xml:space="preserve">Farm - Farmer's Market</t>
  </si>
  <si>
    <t xml:space="preserve">9941</t>
  </si>
  <si>
    <t xml:space="preserve">Farm - Events</t>
  </si>
  <si>
    <t xml:space="preserve">9942</t>
  </si>
  <si>
    <t xml:space="preserve">Farm - CSA</t>
  </si>
  <si>
    <t xml:space="preserve">9943</t>
  </si>
  <si>
    <t xml:space="preserve">Farm - Dining Sales</t>
  </si>
  <si>
    <t xml:space="preserve">9944</t>
  </si>
  <si>
    <t xml:space="preserve">Farm - Wholesale</t>
  </si>
  <si>
    <t xml:space="preserve">Created 1/21/20 eb</t>
  </si>
  <si>
    <t xml:space="preserve">9945</t>
  </si>
  <si>
    <t xml:space="preserve">Farm - Meat Sales</t>
  </si>
  <si>
    <t xml:space="preserve">Created 6/9/20 eb</t>
  </si>
  <si>
    <t xml:space="preserve">9946</t>
  </si>
  <si>
    <t xml:space="preserve">Farm - Campus Farm Stand</t>
  </si>
  <si>
    <t xml:space="preserve">9947</t>
  </si>
  <si>
    <t xml:space="preserve">Dorms - Coin Laundry Revenue</t>
  </si>
  <si>
    <t xml:space="preserve">Created 08/29/22 Ebarber</t>
  </si>
  <si>
    <t xml:space="preserve">9997</t>
  </si>
  <si>
    <t xml:space="preserve">Created 04/01/20 Ebarber</t>
  </si>
  <si>
    <t xml:space="preserve">9998</t>
  </si>
  <si>
    <t xml:space="preserve">Return To Lenders</t>
  </si>
  <si>
    <t xml:space="preserve">9999</t>
  </si>
  <si>
    <t xml:space="preserve">Prior Year Revenue</t>
  </si>
  <si>
    <t xml:space="preserve">=CELL("WIDTH",H2)</t>
  </si>
  <si>
    <t xml:space="preserve">Must be 85</t>
  </si>
  <si>
    <t xml:space="preserve">OBJECT CODES</t>
  </si>
  <si>
    <t xml:space="preserve">RANGE/</t>
  </si>
  <si>
    <t xml:space="preserve">Number</t>
  </si>
  <si>
    <t xml:space="preserve">CLASS</t>
  </si>
  <si>
    <t xml:space="preserve"> 81xx</t>
  </si>
  <si>
    <t xml:space="preserve">FEDERAL REVENUES</t>
  </si>
  <si>
    <t xml:space="preserve">8110</t>
  </si>
  <si>
    <t xml:space="preserve">Forest Reserve</t>
  </si>
  <si>
    <t xml:space="preserve">812x</t>
  </si>
  <si>
    <t xml:space="preserve">Higher Education Act</t>
  </si>
  <si>
    <t xml:space="preserve">8121</t>
  </si>
  <si>
    <t xml:space="preserve">Title III</t>
  </si>
  <si>
    <t xml:space="preserve">8122</t>
  </si>
  <si>
    <t xml:space="preserve">Federal College Work-Study Program</t>
  </si>
  <si>
    <t xml:space="preserve">8123</t>
  </si>
  <si>
    <t xml:space="preserve">8124</t>
  </si>
  <si>
    <t xml:space="preserve">SSS - TRIO</t>
  </si>
  <si>
    <t xml:space="preserve">8130</t>
  </si>
  <si>
    <t xml:space="preserve">Workforce Investment Act</t>
  </si>
  <si>
    <t xml:space="preserve">8140</t>
  </si>
  <si>
    <t xml:space="preserve">Temporary Assistance for Needy Families (TANF)</t>
  </si>
  <si>
    <t xml:space="preserve">815x</t>
  </si>
  <si>
    <t xml:space="preserve">8151</t>
  </si>
  <si>
    <t xml:space="preserve">PELL</t>
  </si>
  <si>
    <t xml:space="preserve">8152</t>
  </si>
  <si>
    <t xml:space="preserve">SEOG</t>
  </si>
  <si>
    <t xml:space="preserve">8153</t>
  </si>
  <si>
    <t xml:space="preserve">8154</t>
  </si>
  <si>
    <t xml:space="preserve">Miscellaneous Federal Awards</t>
  </si>
  <si>
    <t xml:space="preserve">8155</t>
  </si>
  <si>
    <t xml:space="preserve">PELL Administrative Allowance</t>
  </si>
  <si>
    <t xml:space="preserve">8156</t>
  </si>
  <si>
    <t xml:space="preserve">SEOG Administrative Allowance</t>
  </si>
  <si>
    <t xml:space="preserve">8157</t>
  </si>
  <si>
    <t xml:space="preserve">Student Loans</t>
  </si>
  <si>
    <t xml:space="preserve">8160</t>
  </si>
  <si>
    <t xml:space="preserve">Veterans Education </t>
  </si>
  <si>
    <t xml:space="preserve">8170</t>
  </si>
  <si>
    <t xml:space="preserve">Vocational &amp; Technical Education Act</t>
  </si>
  <si>
    <t xml:space="preserve">819x</t>
  </si>
  <si>
    <t xml:space="preserve">Other Federal Revenues</t>
  </si>
  <si>
    <t xml:space="preserve">8190</t>
  </si>
  <si>
    <t xml:space="preserve">Americorp - TRDP</t>
  </si>
  <si>
    <t xml:space="preserve">8191</t>
  </si>
  <si>
    <t xml:space="preserve">In Lieu of Taxes - Redwood National Park </t>
  </si>
  <si>
    <t xml:space="preserve">8193</t>
  </si>
  <si>
    <t xml:space="preserve">FKCE</t>
  </si>
  <si>
    <t xml:space="preserve">8195</t>
  </si>
  <si>
    <t xml:space="preserve">National Science Foundation</t>
  </si>
  <si>
    <t xml:space="preserve">State</t>
  </si>
  <si>
    <t xml:space="preserve">11053-5049-049-0000-48659 </t>
  </si>
  <si>
    <t xml:space="preserve">8199</t>
  </si>
  <si>
    <t xml:space="preserve">Fed</t>
  </si>
  <si>
    <t xml:space="preserve">11053-5049-049-0000-48199</t>
  </si>
  <si>
    <t xml:space="preserve"> 86xx</t>
  </si>
  <si>
    <t xml:space="preserve">STATE REVENUES</t>
  </si>
  <si>
    <t xml:space="preserve">Other</t>
  </si>
  <si>
    <t xml:space="preserve">11053-5049-049-0000-48699</t>
  </si>
  <si>
    <t xml:space="preserve">861x</t>
  </si>
  <si>
    <t xml:space="preserve">General Apportionments</t>
  </si>
  <si>
    <t xml:space="preserve">8611</t>
  </si>
  <si>
    <t xml:space="preserve">General Apportionment - Program Based Funding</t>
  </si>
  <si>
    <t xml:space="preserve">8613</t>
  </si>
  <si>
    <t xml:space="preserve">Basic Skills Augmentation</t>
  </si>
  <si>
    <t xml:space="preserve">FT Faculty Hiring Funds</t>
  </si>
  <si>
    <t xml:space="preserve">8615</t>
  </si>
  <si>
    <t xml:space="preserve">Apprenticeship Apportionment</t>
  </si>
  <si>
    <t xml:space="preserve">8616</t>
  </si>
  <si>
    <t xml:space="preserve">Part Time Faculty Allowance</t>
  </si>
  <si>
    <t xml:space="preserve">8617</t>
  </si>
  <si>
    <t xml:space="preserve">Partnership for Excellence</t>
  </si>
  <si>
    <t xml:space="preserve">8618</t>
  </si>
  <si>
    <t xml:space="preserve">Board Financial Assistance Program</t>
  </si>
  <si>
    <t xml:space="preserve">8619</t>
  </si>
  <si>
    <t xml:space="preserve">Prior Year General Apportionment Adjustments</t>
  </si>
  <si>
    <t xml:space="preserve">862x</t>
  </si>
  <si>
    <t xml:space="preserve">General Categorical Programs</t>
  </si>
  <si>
    <t xml:space="preserve">Child Development</t>
  </si>
  <si>
    <t xml:space="preserve">8622</t>
  </si>
  <si>
    <t xml:space="preserve">Extended Opportunity Programs and Services</t>
  </si>
  <si>
    <t xml:space="preserve">8623</t>
  </si>
  <si>
    <t xml:space="preserve">8624</t>
  </si>
  <si>
    <t xml:space="preserve">8625</t>
  </si>
  <si>
    <t xml:space="preserve">8626</t>
  </si>
  <si>
    <t xml:space="preserve">Student Financial Aid Administration</t>
  </si>
  <si>
    <t xml:space="preserve">8627</t>
  </si>
  <si>
    <t xml:space="preserve">Matriculation</t>
  </si>
  <si>
    <t xml:space="preserve">8628</t>
  </si>
  <si>
    <t xml:space="preserve">TTIP</t>
  </si>
  <si>
    <t xml:space="preserve">8629</t>
  </si>
  <si>
    <t xml:space="preserve">Other Categorical Program Apportionments</t>
  </si>
  <si>
    <t xml:space="preserve">8630</t>
  </si>
  <si>
    <t xml:space="preserve">EPA - Prop 30 Education Protection Account</t>
  </si>
  <si>
    <t xml:space="preserve">865x</t>
  </si>
  <si>
    <t xml:space="preserve">Reimbursable Categorical Programs</t>
  </si>
  <si>
    <t xml:space="preserve">8651</t>
  </si>
  <si>
    <t xml:space="preserve">Community College Construction Act</t>
  </si>
  <si>
    <t xml:space="preserve">8652</t>
  </si>
  <si>
    <t xml:space="preserve">Scheduled Maintenance &amp; Special Repairs</t>
  </si>
  <si>
    <t xml:space="preserve">8657</t>
  </si>
  <si>
    <t xml:space="preserve">8659</t>
  </si>
  <si>
    <t xml:space="preserve">Other Categorical Program Allowances</t>
  </si>
  <si>
    <t xml:space="preserve">867x</t>
  </si>
  <si>
    <t xml:space="preserve">State Tax Subventions</t>
  </si>
  <si>
    <t xml:space="preserve">8671</t>
  </si>
  <si>
    <t xml:space="preserve">Homeowners Property Tax Relief</t>
  </si>
  <si>
    <t xml:space="preserve">8672</t>
  </si>
  <si>
    <t xml:space="preserve">Timber Yield Tax</t>
  </si>
  <si>
    <t xml:space="preserve">8679</t>
  </si>
  <si>
    <t xml:space="preserve">Other Tax Relief Subventions</t>
  </si>
  <si>
    <t xml:space="preserve">868x</t>
  </si>
  <si>
    <t xml:space="preserve">State Non-Tax Revenues</t>
  </si>
  <si>
    <t xml:space="preserve">8681</t>
  </si>
  <si>
    <t xml:space="preserve">State Lottery Proceeds</t>
  </si>
  <si>
    <t xml:space="preserve">8682</t>
  </si>
  <si>
    <t xml:space="preserve">State Mandated Costs</t>
  </si>
  <si>
    <t xml:space="preserve">8689</t>
  </si>
  <si>
    <t xml:space="preserve">Other State Miscellaneous Non-Tax Revenues</t>
  </si>
  <si>
    <t xml:space="preserve">869x</t>
  </si>
  <si>
    <t xml:space="preserve">Other State Revenues</t>
  </si>
  <si>
    <t xml:space="preserve">8699</t>
  </si>
  <si>
    <t xml:space="preserve">Other Miscellaneous State Revenues</t>
  </si>
  <si>
    <t xml:space="preserve"> 88xx</t>
  </si>
  <si>
    <t xml:space="preserve">LOCAL REVENUES</t>
  </si>
  <si>
    <t xml:space="preserve">881x</t>
  </si>
  <si>
    <t xml:space="preserve">Property Taxes</t>
  </si>
  <si>
    <t xml:space="preserve">8811</t>
  </si>
  <si>
    <t xml:space="preserve">Tax Allocation, Secured Roll</t>
  </si>
  <si>
    <t xml:space="preserve">8812</t>
  </si>
  <si>
    <t xml:space="preserve">Tax Allocation, Supplemental Roll</t>
  </si>
  <si>
    <t xml:space="preserve">8813</t>
  </si>
  <si>
    <t xml:space="preserve">Tax Allocation, Unsecured Roll</t>
  </si>
  <si>
    <t xml:space="preserve">8814</t>
  </si>
  <si>
    <t xml:space="preserve">Voted Indebtedness, Secured</t>
  </si>
  <si>
    <t xml:space="preserve">8815</t>
  </si>
  <si>
    <t xml:space="preserve">Voted Indebtedness, Unsecured Roll</t>
  </si>
  <si>
    <t xml:space="preserve">8816</t>
  </si>
  <si>
    <t xml:space="preserve">Tax Allocation, Prior Years</t>
  </si>
  <si>
    <t xml:space="preserve">Prior Tax Years</t>
  </si>
  <si>
    <t xml:space="preserve">8817</t>
  </si>
  <si>
    <t xml:space="preserve">Tax Allocation, Educ Revenue Augumentation</t>
  </si>
  <si>
    <t xml:space="preserve">Education Revenue Augmentation Fund (ERAF)</t>
  </si>
  <si>
    <t xml:space="preserve">8818</t>
  </si>
  <si>
    <t xml:space="preserve">Tax Allocation, RDA/Other</t>
  </si>
  <si>
    <t xml:space="preserve">Redevelopment Agency Funds - Pass-Through</t>
  </si>
  <si>
    <t xml:space="preserve">8819</t>
  </si>
  <si>
    <t xml:space="preserve">Tax Allocation, Suspense</t>
  </si>
  <si>
    <t xml:space="preserve">RDA Funds (Residual -and- Liquidation of Assets)</t>
  </si>
  <si>
    <t xml:space="preserve">882x</t>
  </si>
  <si>
    <t xml:space="preserve">Contributions, Gifts, Grants, and Endowments</t>
  </si>
  <si>
    <t xml:space="preserve">8820</t>
  </si>
  <si>
    <t xml:space="preserve">Local Grants and Contributions</t>
  </si>
  <si>
    <t xml:space="preserve">8824</t>
  </si>
  <si>
    <t xml:space="preserve">Affiliate Fundraising</t>
  </si>
  <si>
    <t xml:space="preserve">Foundation Fundraising</t>
  </si>
  <si>
    <t xml:space="preserve">8825</t>
  </si>
  <si>
    <t xml:space="preserve">Affiliate Memberships</t>
  </si>
  <si>
    <t xml:space="preserve">Foundation  Membership</t>
  </si>
  <si>
    <t xml:space="preserve">8826</t>
  </si>
  <si>
    <t xml:space="preserve">Scholarship Gifts</t>
  </si>
  <si>
    <t xml:space="preserve">Scholarship Only</t>
  </si>
  <si>
    <t xml:space="preserve">8827</t>
  </si>
  <si>
    <t xml:space="preserve">Foundation to District Donations</t>
  </si>
  <si>
    <t xml:space="preserve">All Transfers to District</t>
  </si>
  <si>
    <t xml:space="preserve">8828</t>
  </si>
  <si>
    <t xml:space="preserve">Affiliate Miscellaneous Income</t>
  </si>
  <si>
    <t xml:space="preserve">Foundation Misc Income</t>
  </si>
  <si>
    <t xml:space="preserve">8829</t>
  </si>
  <si>
    <t xml:space="preserve">Special Project &amp; Program Donations</t>
  </si>
  <si>
    <t xml:space="preserve">Special Proj/Program Donations</t>
  </si>
  <si>
    <t xml:space="preserve">883x</t>
  </si>
  <si>
    <t xml:space="preserve">Contract Services</t>
  </si>
  <si>
    <t xml:space="preserve">8831</t>
  </si>
  <si>
    <t xml:space="preserve">Contract Instructional Services</t>
  </si>
  <si>
    <t xml:space="preserve">8839</t>
  </si>
  <si>
    <t xml:space="preserve">Other Contract Services</t>
  </si>
  <si>
    <t xml:space="preserve">884x</t>
  </si>
  <si>
    <t xml:space="preserve">Sales and Commissions</t>
  </si>
  <si>
    <t xml:space="preserve">8841</t>
  </si>
  <si>
    <t xml:space="preserve">Bookstore Sales</t>
  </si>
  <si>
    <t xml:space="preserve">8842</t>
  </si>
  <si>
    <t xml:space="preserve">Surplus Sales</t>
  </si>
  <si>
    <t xml:space="preserve">8843</t>
  </si>
  <si>
    <t xml:space="preserve">Student Project Sales</t>
  </si>
  <si>
    <t xml:space="preserve">8844</t>
  </si>
  <si>
    <t xml:space="preserve">Printing Services</t>
  </si>
  <si>
    <t xml:space="preserve">8845</t>
  </si>
  <si>
    <t xml:space="preserve">Dental Center Sales</t>
  </si>
  <si>
    <t xml:space="preserve">8846</t>
  </si>
  <si>
    <t xml:space="preserve">Media Services</t>
  </si>
  <si>
    <t xml:space="preserve">8847</t>
  </si>
  <si>
    <t xml:space="preserve">Food Service Sales</t>
  </si>
  <si>
    <t xml:space="preserve">8848</t>
  </si>
  <si>
    <t xml:space="preserve">Non-taxable Misc Sales</t>
  </si>
  <si>
    <t xml:space="preserve">8849</t>
  </si>
  <si>
    <t xml:space="preserve">Miscellaneous Sales</t>
  </si>
  <si>
    <t xml:space="preserve">8850</t>
  </si>
  <si>
    <t xml:space="preserve">Rentals and Leases</t>
  </si>
  <si>
    <t xml:space="preserve">886x</t>
  </si>
  <si>
    <t xml:space="preserve">Interest and Investment Income</t>
  </si>
  <si>
    <t xml:space="preserve">8860</t>
  </si>
  <si>
    <t xml:space="preserve">Interest Income</t>
  </si>
  <si>
    <t xml:space="preserve">8865</t>
  </si>
  <si>
    <t xml:space="preserve">Net Gain/Loss on Marketable Securities</t>
  </si>
  <si>
    <t xml:space="preserve">VC Created on 1/13/25 [14100-6050-CP4-0000-48865]</t>
  </si>
  <si>
    <t xml:space="preserve">Change in Value of Remainder Trusts</t>
  </si>
  <si>
    <t xml:space="preserve">887x/888x</t>
  </si>
  <si>
    <t xml:space="preserve">Student Fees and Charges</t>
  </si>
  <si>
    <t xml:space="preserve">8871</t>
  </si>
  <si>
    <t xml:space="preserve">Child Development Services</t>
  </si>
  <si>
    <t xml:space="preserve">8872</t>
  </si>
  <si>
    <t xml:space="preserve">Program Income Community Classes</t>
  </si>
  <si>
    <t xml:space="preserve">8873</t>
  </si>
  <si>
    <t xml:space="preserve">Dormitory</t>
  </si>
  <si>
    <t xml:space="preserve">8874</t>
  </si>
  <si>
    <t xml:space="preserve">Enrollment</t>
  </si>
  <si>
    <t xml:space="preserve">8875</t>
  </si>
  <si>
    <t xml:space="preserve">Field Trips and Use of Nondistrict Facilities</t>
  </si>
  <si>
    <t xml:space="preserve">8876</t>
  </si>
  <si>
    <t xml:space="preserve">8877</t>
  </si>
  <si>
    <t xml:space="preserve">Instructional Materials Fees &amp; Sales of Matl</t>
  </si>
  <si>
    <t xml:space="preserve">8878</t>
  </si>
  <si>
    <t xml:space="preserve">Insurance</t>
  </si>
  <si>
    <t xml:space="preserve">8879</t>
  </si>
  <si>
    <t xml:space="preserve">Student Records</t>
  </si>
  <si>
    <t xml:space="preserve">8880</t>
  </si>
  <si>
    <t xml:space="preserve">Nonresident Tuition</t>
  </si>
  <si>
    <t xml:space="preserve">8881</t>
  </si>
  <si>
    <t xml:space="preserve">Parking Services and Public Transportation</t>
  </si>
  <si>
    <t xml:space="preserve">8883</t>
  </si>
  <si>
    <t xml:space="preserve">Student Center Fee</t>
  </si>
  <si>
    <t xml:space="preserve">8884</t>
  </si>
  <si>
    <t xml:space="preserve">Student Representation Fee</t>
  </si>
  <si>
    <t xml:space="preserve">Other Student Fees and Charges</t>
  </si>
  <si>
    <t xml:space="preserve">Enrollment Excused Withdrawal (EW)</t>
  </si>
  <si>
    <t xml:space="preserve">Set up 7/8/20 due to COVID-19</t>
  </si>
  <si>
    <t xml:space="preserve">Uncollectable student fees</t>
  </si>
  <si>
    <t xml:space="preserve">New Bad Debt Account 3/5/24</t>
  </si>
  <si>
    <t xml:space="preserve">889x</t>
  </si>
  <si>
    <t xml:space="preserve">Other Local Revenues</t>
  </si>
  <si>
    <t xml:space="preserve">8890</t>
  </si>
  <si>
    <t xml:space="preserve">Redevelopment Property Taxes</t>
  </si>
  <si>
    <t xml:space="preserve">8891</t>
  </si>
  <si>
    <t xml:space="preserve">Outlaw Warrants</t>
  </si>
  <si>
    <t xml:space="preserve">8893</t>
  </si>
  <si>
    <t xml:space="preserve">Non-Sufficient Funds Checks</t>
  </si>
  <si>
    <t xml:space="preserve">8894</t>
  </si>
  <si>
    <t xml:space="preserve">JPA Safety Credits</t>
  </si>
  <si>
    <t xml:space="preserve">8895</t>
  </si>
  <si>
    <t xml:space="preserve">Community Service Fees</t>
  </si>
  <si>
    <t xml:space="preserve">8896</t>
  </si>
  <si>
    <t xml:space="preserve">Bad Debt Recoveries</t>
  </si>
  <si>
    <t xml:space="preserve">8897</t>
  </si>
  <si>
    <t xml:space="preserve">Unassigned (Audit Fees 8885)</t>
  </si>
  <si>
    <t xml:space="preserve">8898</t>
  </si>
  <si>
    <t xml:space="preserve">Library Fines, Books and Fees</t>
  </si>
  <si>
    <t xml:space="preserve">8899</t>
  </si>
  <si>
    <t xml:space="preserve">Other Miscellaneous Revenue</t>
  </si>
  <si>
    <t xml:space="preserve"> 89xx</t>
  </si>
  <si>
    <t xml:space="preserve">OTHER FINANCING SOURCES</t>
  </si>
  <si>
    <t xml:space="preserve">891x</t>
  </si>
  <si>
    <t xml:space="preserve">Proceeds of General Fixed Assets</t>
  </si>
  <si>
    <t xml:space="preserve">8911</t>
  </si>
  <si>
    <t xml:space="preserve">Compensation for Loss of General Fixed Assets</t>
  </si>
  <si>
    <t xml:space="preserve">8912</t>
  </si>
  <si>
    <t xml:space="preserve">Sale of Equipment and Supplies</t>
  </si>
  <si>
    <t xml:space="preserve">8913</t>
  </si>
  <si>
    <t xml:space="preserve">Sale of Land and Buildings</t>
  </si>
  <si>
    <t xml:space="preserve">894x</t>
  </si>
  <si>
    <t xml:space="preserve">Proceeds of General Long-Term Debt</t>
  </si>
  <si>
    <t xml:space="preserve">8941</t>
  </si>
  <si>
    <t xml:space="preserve">Sale of Bonds</t>
  </si>
  <si>
    <t xml:space="preserve">8949</t>
  </si>
  <si>
    <t xml:space="preserve">Other Long-Term Debt</t>
  </si>
  <si>
    <t xml:space="preserve">898x</t>
  </si>
  <si>
    <t xml:space="preserve">Incoming Transfers</t>
  </si>
  <si>
    <t xml:space="preserve">8981</t>
  </si>
  <si>
    <t xml:space="preserve">From General Fund</t>
  </si>
  <si>
    <t xml:space="preserve">8982</t>
  </si>
  <si>
    <t xml:space="preserve">From Debt Service Funds</t>
  </si>
  <si>
    <t xml:space="preserve">8983</t>
  </si>
  <si>
    <t xml:space="preserve">From Special Revenue Funds</t>
  </si>
  <si>
    <t xml:space="preserve">8984</t>
  </si>
  <si>
    <t xml:space="preserve">From Capital Project Funds</t>
  </si>
  <si>
    <t xml:space="preserve">8985</t>
  </si>
  <si>
    <t xml:space="preserve">From Enterprise Funds</t>
  </si>
  <si>
    <t xml:space="preserve">8986</t>
  </si>
  <si>
    <t xml:space="preserve">From Internal Service Funds</t>
  </si>
  <si>
    <t xml:space="preserve">8987</t>
  </si>
  <si>
    <t xml:space="preserve">From Trust Funds</t>
  </si>
  <si>
    <t xml:space="preserve">8988</t>
  </si>
  <si>
    <t xml:space="preserve">From Agency Funds</t>
  </si>
  <si>
    <t xml:space="preserve">8989</t>
  </si>
  <si>
    <t xml:space="preserve">Intrafund Transfers-In</t>
  </si>
  <si>
    <t xml:space="preserve">8999</t>
  </si>
  <si>
    <t xml:space="preserve">Intrafund Support Transfers</t>
  </si>
  <si>
    <t xml:space="preserve">Budget</t>
  </si>
  <si>
    <t xml:space="preserve"> 1xxx</t>
  </si>
  <si>
    <t xml:space="preserve">ACADEMIC SALARIES</t>
  </si>
  <si>
    <t xml:space="preserve">11xx</t>
  </si>
  <si>
    <t xml:space="preserve">Instructional Salaries, Contract or Regular Status</t>
  </si>
  <si>
    <t xml:space="preserve">Instructor</t>
  </si>
  <si>
    <t xml:space="preserve">X</t>
  </si>
  <si>
    <t xml:space="preserve">Restricted - Non Tenure</t>
  </si>
  <si>
    <t xml:space="preserve">1150</t>
  </si>
  <si>
    <t xml:space="preserve">Sabbatical Leave</t>
  </si>
  <si>
    <t xml:space="preserve">1151</t>
  </si>
  <si>
    <t xml:space="preserve">Sabbatical Leave Replacement</t>
  </si>
  <si>
    <t xml:space="preserve">Non Tenure - Additional Hire</t>
  </si>
  <si>
    <t xml:space="preserve">Non Tenure Replacement</t>
  </si>
  <si>
    <t xml:space="preserve">12xx</t>
  </si>
  <si>
    <t xml:space="preserve">Noninstructional Salaries, Contract or Regular Status</t>
  </si>
  <si>
    <t xml:space="preserve">Administrator</t>
  </si>
  <si>
    <t xml:space="preserve">1209</t>
  </si>
  <si>
    <t xml:space="preserve">Librarian</t>
  </si>
  <si>
    <t xml:space="preserve">1210</t>
  </si>
  <si>
    <t xml:space="preserve">Non-teaching Faculty</t>
  </si>
  <si>
    <t xml:space="preserve">1214</t>
  </si>
  <si>
    <t xml:space="preserve">Project Administrator</t>
  </si>
  <si>
    <t xml:space="preserve">Substitute - Open Position</t>
  </si>
  <si>
    <t xml:space="preserve">Substitute - Staff Leave</t>
  </si>
  <si>
    <t xml:space="preserve">13xx</t>
  </si>
  <si>
    <t xml:space="preserve">Instructional Salaries, Other</t>
  </si>
  <si>
    <t xml:space="preserve">Regular Instructor Overload</t>
  </si>
  <si>
    <t xml:space="preserve">1302</t>
  </si>
  <si>
    <t xml:space="preserve">Regular Instructor TLU Bank</t>
  </si>
  <si>
    <t xml:space="preserve">1304</t>
  </si>
  <si>
    <t xml:space="preserve">Regular Instructor Summer Session</t>
  </si>
  <si>
    <t xml:space="preserve">Regular Instructor Coach Stipend</t>
  </si>
  <si>
    <t xml:space="preserve">1310</t>
  </si>
  <si>
    <t xml:space="preserve">Part-time Instructor</t>
  </si>
  <si>
    <t xml:space="preserve">1311</t>
  </si>
  <si>
    <t xml:space="preserve">Field Visits</t>
  </si>
  <si>
    <t xml:space="preserve">1312</t>
  </si>
  <si>
    <t xml:space="preserve">Part-time Instructor Summer Session</t>
  </si>
  <si>
    <t xml:space="preserve">P/T Instructor Orientation</t>
  </si>
  <si>
    <t xml:space="preserve">14xx</t>
  </si>
  <si>
    <t xml:space="preserve">Noninstructional Salaries, Other</t>
  </si>
  <si>
    <t xml:space="preserve">Noninstructional Overload</t>
  </si>
  <si>
    <t xml:space="preserve">1404</t>
  </si>
  <si>
    <t xml:space="preserve">Noninstructional Overload Summer</t>
  </si>
  <si>
    <t xml:space="preserve">1410</t>
  </si>
  <si>
    <t xml:space="preserve">Noninstructional Part-time</t>
  </si>
  <si>
    <t xml:space="preserve">1412</t>
  </si>
  <si>
    <t xml:space="preserve">Noninstructional Part-time Summer</t>
  </si>
  <si>
    <t xml:space="preserve">18xx</t>
  </si>
  <si>
    <t xml:space="preserve">Instructional Retirees</t>
  </si>
  <si>
    <t xml:space="preserve">19xx</t>
  </si>
  <si>
    <t xml:space="preserve">Noninstructional Retirees</t>
  </si>
  <si>
    <t xml:space="preserve"> 2xxx</t>
  </si>
  <si>
    <t xml:space="preserve">CLASSIFIED SALARIES</t>
  </si>
  <si>
    <t xml:space="preserve">21xx</t>
  </si>
  <si>
    <t xml:space="preserve">2101</t>
  </si>
  <si>
    <t xml:space="preserve">Non-Instructional Wage Abatement</t>
  </si>
  <si>
    <t xml:space="preserve">2110</t>
  </si>
  <si>
    <t xml:space="preserve">Managers</t>
  </si>
  <si>
    <t xml:space="preserve">2111</t>
  </si>
  <si>
    <t xml:space="preserve">Confidential Staff</t>
  </si>
  <si>
    <t xml:space="preserve">2115</t>
  </si>
  <si>
    <t xml:space="preserve">Manager Part-time</t>
  </si>
  <si>
    <t xml:space="preserve">2120</t>
  </si>
  <si>
    <t xml:space="preserve">Clerical</t>
  </si>
  <si>
    <t xml:space="preserve">2125</t>
  </si>
  <si>
    <t xml:space="preserve">Clerical Part-time</t>
  </si>
  <si>
    <t xml:space="preserve">Technical</t>
  </si>
  <si>
    <t xml:space="preserve">Technical Part-time</t>
  </si>
  <si>
    <t xml:space="preserve">2140</t>
  </si>
  <si>
    <t xml:space="preserve">Skilled Craft</t>
  </si>
  <si>
    <t xml:space="preserve">Skilled Craft Part-time</t>
  </si>
  <si>
    <t xml:space="preserve">2150</t>
  </si>
  <si>
    <t xml:space="preserve">Service and Maintenance</t>
  </si>
  <si>
    <t xml:space="preserve">2155</t>
  </si>
  <si>
    <t xml:space="preserve">Service and Maintenance Part-time</t>
  </si>
  <si>
    <t xml:space="preserve">2180</t>
  </si>
  <si>
    <t xml:space="preserve">Board Member</t>
  </si>
  <si>
    <t xml:space="preserve">2185</t>
  </si>
  <si>
    <t xml:space="preserve">Branch Campus Coordinator</t>
  </si>
  <si>
    <t xml:space="preserve">22xx</t>
  </si>
  <si>
    <t xml:space="preserve">Instructional Aides, Regular Status</t>
  </si>
  <si>
    <t xml:space="preserve">2230</t>
  </si>
  <si>
    <t xml:space="preserve">Instructional Aide</t>
  </si>
  <si>
    <t xml:space="preserve">2235</t>
  </si>
  <si>
    <t xml:space="preserve">Instructional Aide Part-time</t>
  </si>
  <si>
    <t xml:space="preserve">23xx</t>
  </si>
  <si>
    <t xml:space="preserve">2315</t>
  </si>
  <si>
    <t xml:space="preserve">Work Study Student</t>
  </si>
  <si>
    <t xml:space="preserve">2316</t>
  </si>
  <si>
    <t xml:space="preserve">Work Study Student, EOPS</t>
  </si>
  <si>
    <t xml:space="preserve">2317</t>
  </si>
  <si>
    <t xml:space="preserve">Work Study Student, Projects</t>
  </si>
  <si>
    <t xml:space="preserve">2318</t>
  </si>
  <si>
    <t xml:space="preserve">Federal Work Study Match</t>
  </si>
  <si>
    <t xml:space="preserve">CalWORK Intern</t>
  </si>
  <si>
    <t xml:space="preserve">2320</t>
  </si>
  <si>
    <t xml:space="preserve">Federal Work Study Student</t>
  </si>
  <si>
    <t xml:space="preserve">Interpreter</t>
  </si>
  <si>
    <t xml:space="preserve">Regular Staff Extra Pay</t>
  </si>
  <si>
    <t xml:space="preserve">2380</t>
  </si>
  <si>
    <t xml:space="preserve">Short-term Staff</t>
  </si>
  <si>
    <t xml:space="preserve">2381</t>
  </si>
  <si>
    <t xml:space="preserve">Substitute, Position Open</t>
  </si>
  <si>
    <t xml:space="preserve">2382</t>
  </si>
  <si>
    <t xml:space="preserve">Substitute, Staff Leave</t>
  </si>
  <si>
    <t xml:space="preserve">Short-term, Discretionary</t>
  </si>
  <si>
    <t xml:space="preserve">Other non-regular extra pay</t>
  </si>
  <si>
    <t xml:space="preserve">2388</t>
  </si>
  <si>
    <t xml:space="preserve">Staff Overtime</t>
  </si>
  <si>
    <t xml:space="preserve">2389</t>
  </si>
  <si>
    <t xml:space="preserve">Short-term Intern</t>
  </si>
  <si>
    <t xml:space="preserve">24xx</t>
  </si>
  <si>
    <t xml:space="preserve">Instructional Aides, Other</t>
  </si>
  <si>
    <t xml:space="preserve">2410</t>
  </si>
  <si>
    <t xml:space="preserve">Instructional Aide Short-term</t>
  </si>
  <si>
    <t xml:space="preserve">2412</t>
  </si>
  <si>
    <t xml:space="preserve">Resource Expert</t>
  </si>
  <si>
    <t xml:space="preserve">Instructional Aide Short-term, Discretionary</t>
  </si>
  <si>
    <t xml:space="preserve">Resource Expert, Discretionary</t>
  </si>
  <si>
    <t xml:space="preserve">CalWORK Intern Aides</t>
  </si>
  <si>
    <t xml:space="preserve">2481</t>
  </si>
  <si>
    <t xml:space="preserve">Substitue, Position Open</t>
  </si>
  <si>
    <t xml:space="preserve">2482</t>
  </si>
  <si>
    <t xml:space="preserve">28xx</t>
  </si>
  <si>
    <t xml:space="preserve">Classified Instructional Retirees</t>
  </si>
  <si>
    <t xml:space="preserve">29xx</t>
  </si>
  <si>
    <t xml:space="preserve">Classified Retirees</t>
  </si>
  <si>
    <t xml:space="preserve"> 3xxx</t>
  </si>
  <si>
    <t xml:space="preserve">EMPLOYEE BENEFITS</t>
  </si>
  <si>
    <t xml:space="preserve">30xx</t>
  </si>
  <si>
    <t xml:space="preserve">Temporary Staff Benefits</t>
  </si>
  <si>
    <t xml:space="preserve">3000</t>
  </si>
  <si>
    <t xml:space="preserve">Other Staff</t>
  </si>
  <si>
    <t xml:space="preserve">3001</t>
  </si>
  <si>
    <t xml:space="preserve">Academic</t>
  </si>
  <si>
    <t xml:space="preserve">31xx</t>
  </si>
  <si>
    <t xml:space="preserve">State Teachers' Retirement System</t>
  </si>
  <si>
    <t xml:space="preserve">3110</t>
  </si>
  <si>
    <t xml:space="preserve">Instructors and Aides</t>
  </si>
  <si>
    <t xml:space="preserve">312x</t>
  </si>
  <si>
    <t xml:space="preserve">Nonacademic Employees</t>
  </si>
  <si>
    <t xml:space="preserve">1</t>
  </si>
  <si>
    <t xml:space="preserve">Administrators and Managers</t>
  </si>
  <si>
    <t xml:space="preserve">5</t>
  </si>
  <si>
    <t xml:space="preserve">Other Nonacademic</t>
  </si>
  <si>
    <t xml:space="preserve">313x</t>
  </si>
  <si>
    <t xml:space="preserve">Academic Noninstructional</t>
  </si>
  <si>
    <t xml:space="preserve">Administrators</t>
  </si>
  <si>
    <t xml:space="preserve">Other Academic</t>
  </si>
  <si>
    <t xml:space="preserve">32xx</t>
  </si>
  <si>
    <t xml:space="preserve">Public Employees' Retirement System</t>
  </si>
  <si>
    <t xml:space="preserve">322x</t>
  </si>
  <si>
    <t xml:space="preserve">323x</t>
  </si>
  <si>
    <t xml:space="preserve">33xx</t>
  </si>
  <si>
    <t xml:space="preserve">Old Age, Survivors, Disability and Health Insurance</t>
  </si>
  <si>
    <t xml:space="preserve">332x</t>
  </si>
  <si>
    <t xml:space="preserve">333x</t>
  </si>
  <si>
    <t xml:space="preserve">34xx</t>
  </si>
  <si>
    <t xml:space="preserve">Health and Welfare Benefits</t>
  </si>
  <si>
    <t xml:space="preserve">342x</t>
  </si>
  <si>
    <t xml:space="preserve">343x</t>
  </si>
  <si>
    <t xml:space="preserve">35xx</t>
  </si>
  <si>
    <t xml:space="preserve">State Unemployment Insurance</t>
  </si>
  <si>
    <t xml:space="preserve">352x</t>
  </si>
  <si>
    <t xml:space="preserve">353x</t>
  </si>
  <si>
    <t xml:space="preserve">36xx</t>
  </si>
  <si>
    <t xml:space="preserve">Worker's Compensation Insurance</t>
  </si>
  <si>
    <t xml:space="preserve">362x</t>
  </si>
  <si>
    <t xml:space="preserve">363x</t>
  </si>
  <si>
    <t xml:space="preserve">37xx</t>
  </si>
  <si>
    <t xml:space="preserve">Local Retirement System</t>
  </si>
  <si>
    <t xml:space="preserve">Nonaca Admin &amp; Mgrs</t>
  </si>
  <si>
    <t xml:space="preserve">Academic Admin</t>
  </si>
  <si>
    <t xml:space="preserve">39xx</t>
  </si>
  <si>
    <t xml:space="preserve">Other Benefits</t>
  </si>
  <si>
    <t xml:space="preserve"> 4xxx</t>
  </si>
  <si>
    <t xml:space="preserve">SUPPLIES AND MATERIALS</t>
  </si>
  <si>
    <t xml:space="preserve">41xx</t>
  </si>
  <si>
    <t xml:space="preserve">Departmental Library Books</t>
  </si>
  <si>
    <t xml:space="preserve">4101</t>
  </si>
  <si>
    <t xml:space="preserve">Library Books</t>
  </si>
  <si>
    <t xml:space="preserve">42xx</t>
  </si>
  <si>
    <t xml:space="preserve">Other Books and Periodicals</t>
  </si>
  <si>
    <t xml:space="preserve">4201</t>
  </si>
  <si>
    <t xml:space="preserve">Other Books</t>
  </si>
  <si>
    <t xml:space="preserve">4210</t>
  </si>
  <si>
    <t xml:space="preserve">Periodicals</t>
  </si>
  <si>
    <t xml:space="preserve">Periodicals - Del Norte</t>
  </si>
  <si>
    <t xml:space="preserve">Periodicals - CRMC</t>
  </si>
  <si>
    <t xml:space="preserve">4220</t>
  </si>
  <si>
    <t xml:space="preserve">Microforms</t>
  </si>
  <si>
    <t xml:space="preserve">4230</t>
  </si>
  <si>
    <t xml:space="preserve">Library Catalog Services</t>
  </si>
  <si>
    <t xml:space="preserve">Instructional Supplies</t>
  </si>
  <si>
    <t xml:space="preserve">4301</t>
  </si>
  <si>
    <t xml:space="preserve">Test Materials</t>
  </si>
  <si>
    <t xml:space="preserve">Instructional Supplies Football</t>
  </si>
  <si>
    <t xml:space="preserve">Instructional Supplies Men's Basketball</t>
  </si>
  <si>
    <t xml:space="preserve">Instructional Supplies Baseball</t>
  </si>
  <si>
    <t xml:space="preserve">Instructional Supplies Track</t>
  </si>
  <si>
    <t xml:space="preserve">Instructional Supplies Women's Tennis</t>
  </si>
  <si>
    <t xml:space="preserve">Formerly "Sand Volleyball" updated by EB 06/14/21</t>
  </si>
  <si>
    <t xml:space="preserve">Instructional Supplies Women's Wrestling</t>
  </si>
  <si>
    <t xml:space="preserve">Instructional Supplies Men's Wrestling</t>
  </si>
  <si>
    <t xml:space="preserve">Instructional Supplies Volleyball</t>
  </si>
  <si>
    <t xml:space="preserve">Instructional Supplies Women's Basketball</t>
  </si>
  <si>
    <t xml:space="preserve">Instructional Supplies Softball</t>
  </si>
  <si>
    <t xml:space="preserve">Instructional Supplies Women's Soccer</t>
  </si>
  <si>
    <t xml:space="preserve">Instructional Supplies Men's Soccer</t>
  </si>
  <si>
    <t xml:space="preserve">Instructional Supplies Cross Country</t>
  </si>
  <si>
    <t xml:space="preserve">44xx</t>
  </si>
  <si>
    <t xml:space="preserve">Software</t>
  </si>
  <si>
    <t xml:space="preserve">4400</t>
  </si>
  <si>
    <t xml:space="preserve">Software &lt; $200</t>
  </si>
  <si>
    <t xml:space="preserve">45xx</t>
  </si>
  <si>
    <t xml:space="preserve">Office Supplies</t>
  </si>
  <si>
    <t xml:space="preserve">4500</t>
  </si>
  <si>
    <t xml:space="preserve">4501</t>
  </si>
  <si>
    <t xml:space="preserve">ASCR Card Expense</t>
  </si>
  <si>
    <t xml:space="preserve">4506</t>
  </si>
  <si>
    <t xml:space="preserve">Graduation Supplies</t>
  </si>
  <si>
    <t xml:space="preserve">4510</t>
  </si>
  <si>
    <t xml:space="preserve">Nursing Supplies</t>
  </si>
  <si>
    <t xml:space="preserve">4511</t>
  </si>
  <si>
    <t xml:space="preserve">JPA Medical Supplies</t>
  </si>
  <si>
    <t xml:space="preserve">4512</t>
  </si>
  <si>
    <t xml:space="preserve">Public Safety Supplies</t>
  </si>
  <si>
    <t xml:space="preserve">4521</t>
  </si>
  <si>
    <t xml:space="preserve">Board Supplies</t>
  </si>
  <si>
    <t xml:space="preserve">4525</t>
  </si>
  <si>
    <t xml:space="preserve">Copier Supplies</t>
  </si>
  <si>
    <t xml:space="preserve">4526</t>
  </si>
  <si>
    <t xml:space="preserve">Computer Supplies</t>
  </si>
  <si>
    <t xml:space="preserve">4527</t>
  </si>
  <si>
    <t xml:space="preserve">Paper</t>
  </si>
  <si>
    <t xml:space="preserve">4528</t>
  </si>
  <si>
    <t xml:space="preserve">Printing Supplies</t>
  </si>
  <si>
    <t xml:space="preserve">46xx</t>
  </si>
  <si>
    <t xml:space="preserve">Maintenance and Operations Supplies</t>
  </si>
  <si>
    <t xml:space="preserve">4650</t>
  </si>
  <si>
    <t xml:space="preserve">Maintenance Supplies</t>
  </si>
  <si>
    <t xml:space="preserve">4652</t>
  </si>
  <si>
    <t xml:space="preserve">Carpenter Supplies</t>
  </si>
  <si>
    <t xml:space="preserve">4653</t>
  </si>
  <si>
    <t xml:space="preserve">Electrical Supplies</t>
  </si>
  <si>
    <t xml:space="preserve">4654</t>
  </si>
  <si>
    <t xml:space="preserve">Painting Supplies</t>
  </si>
  <si>
    <t xml:space="preserve">4655</t>
  </si>
  <si>
    <t xml:space="preserve">Cleaning Supplies</t>
  </si>
  <si>
    <t xml:space="preserve">4656</t>
  </si>
  <si>
    <t xml:space="preserve">Plumbing Supplies</t>
  </si>
  <si>
    <t xml:space="preserve">4660</t>
  </si>
  <si>
    <t xml:space="preserve">Locks and Keys</t>
  </si>
  <si>
    <t xml:space="preserve">4665</t>
  </si>
  <si>
    <t xml:space="preserve">Gardening Supplies</t>
  </si>
  <si>
    <t xml:space="preserve">4667</t>
  </si>
  <si>
    <t xml:space="preserve">Electronic Supplies</t>
  </si>
  <si>
    <t xml:space="preserve">4670</t>
  </si>
  <si>
    <t xml:space="preserve">Vehicle Operation</t>
  </si>
  <si>
    <t xml:space="preserve">4676</t>
  </si>
  <si>
    <t xml:space="preserve">Sewer System Supplies</t>
  </si>
  <si>
    <t xml:space="preserve">4677</t>
  </si>
  <si>
    <t xml:space="preserve">Hazardous Training Materials</t>
  </si>
  <si>
    <t xml:space="preserve">47xx</t>
  </si>
  <si>
    <t xml:space="preserve">Other Supplies and Materials</t>
  </si>
  <si>
    <t xml:space="preserve">4710</t>
  </si>
  <si>
    <t xml:space="preserve">Food Purchases</t>
  </si>
  <si>
    <t xml:space="preserve">4720</t>
  </si>
  <si>
    <t xml:space="preserve">Tools and Equipment Under $200</t>
  </si>
  <si>
    <t xml:space="preserve">4730</t>
  </si>
  <si>
    <t xml:space="preserve">Miscellaneous Supplies</t>
  </si>
  <si>
    <t xml:space="preserve">48xx</t>
  </si>
  <si>
    <t xml:space="preserve">Purchases for Resale</t>
  </si>
  <si>
    <t xml:space="preserve">4810</t>
  </si>
  <si>
    <t xml:space="preserve">Textbook</t>
  </si>
  <si>
    <t xml:space="preserve">4811</t>
  </si>
  <si>
    <t xml:space="preserve">Paperback</t>
  </si>
  <si>
    <t xml:space="preserve">4812</t>
  </si>
  <si>
    <t xml:space="preserve">Supplies</t>
  </si>
  <si>
    <t xml:space="preserve">4813</t>
  </si>
  <si>
    <t xml:space="preserve">Miscellaneous Purchases for Resale</t>
  </si>
  <si>
    <t xml:space="preserve">4814</t>
  </si>
  <si>
    <t xml:space="preserve">Miscellaneous Non-taxable</t>
  </si>
  <si>
    <t xml:space="preserve">4820</t>
  </si>
  <si>
    <t xml:space="preserve">Freight in on Purchases</t>
  </si>
  <si>
    <t xml:space="preserve">4830</t>
  </si>
  <si>
    <t xml:space="preserve">Inventory Variation</t>
  </si>
  <si>
    <t xml:space="preserve">Food  </t>
  </si>
  <si>
    <t xml:space="preserve">Pre-packaged Foods</t>
  </si>
  <si>
    <t xml:space="preserve">Food-Paper Supplies</t>
  </si>
  <si>
    <t xml:space="preserve">49xx</t>
  </si>
  <si>
    <t xml:space="preserve">Interprogram Supplies</t>
  </si>
  <si>
    <t xml:space="preserve">4910</t>
  </si>
  <si>
    <t xml:space="preserve">Warehouse Supplies</t>
  </si>
  <si>
    <t xml:space="preserve">Interprogram Services, Supplies</t>
  </si>
  <si>
    <t xml:space="preserve">SERVICES AND OTHER OPERATING EXPENSES</t>
  </si>
  <si>
    <t xml:space="preserve">Personal and Contract Services</t>
  </si>
  <si>
    <t xml:space="preserve">5110</t>
  </si>
  <si>
    <t xml:space="preserve">Officials</t>
  </si>
  <si>
    <t xml:space="preserve">5120</t>
  </si>
  <si>
    <t xml:space="preserve">Personal Service Contract</t>
  </si>
  <si>
    <t xml:space="preserve">5124</t>
  </si>
  <si>
    <t xml:space="preserve">Gallery</t>
  </si>
  <si>
    <t xml:space="preserve">5135</t>
  </si>
  <si>
    <t xml:space="preserve">Ambulance Service</t>
  </si>
  <si>
    <t xml:space="preserve">5150</t>
  </si>
  <si>
    <t xml:space="preserve">Printing</t>
  </si>
  <si>
    <t xml:space="preserve">Special Events</t>
  </si>
  <si>
    <t xml:space="preserve">5170</t>
  </si>
  <si>
    <t xml:space="preserve">Fire District Contract</t>
  </si>
  <si>
    <t xml:space="preserve">5180</t>
  </si>
  <si>
    <t xml:space="preserve">5181</t>
  </si>
  <si>
    <t xml:space="preserve">District Contract Services</t>
  </si>
  <si>
    <t xml:space="preserve">College Services</t>
  </si>
  <si>
    <t xml:space="preserve">Commissions</t>
  </si>
  <si>
    <t xml:space="preserve">Grantee Services</t>
  </si>
  <si>
    <t xml:space="preserve">Travel, Conference and Expense Allowance</t>
  </si>
  <si>
    <t xml:space="preserve">5201</t>
  </si>
  <si>
    <t xml:space="preserve">Instructor Travel</t>
  </si>
  <si>
    <t xml:space="preserve">5207</t>
  </si>
  <si>
    <t xml:space="preserve">Travel Instruction Conference</t>
  </si>
  <si>
    <t xml:space="preserve">5208</t>
  </si>
  <si>
    <t xml:space="preserve">Academic Senate Travel</t>
  </si>
  <si>
    <t xml:space="preserve">5209</t>
  </si>
  <si>
    <t xml:space="preserve">Collective Bargaining</t>
  </si>
  <si>
    <t xml:space="preserve">5210</t>
  </si>
  <si>
    <t xml:space="preserve">Field Trips</t>
  </si>
  <si>
    <t xml:space="preserve">5212</t>
  </si>
  <si>
    <t xml:space="preserve">Staff Development Expense</t>
  </si>
  <si>
    <t xml:space="preserve">Board Development Expense</t>
  </si>
  <si>
    <t xml:space="preserve">5218</t>
  </si>
  <si>
    <t xml:space="preserve">Bus Transportation</t>
  </si>
  <si>
    <t xml:space="preserve">5221</t>
  </si>
  <si>
    <t xml:space="preserve">Team Travel Football</t>
  </si>
  <si>
    <t xml:space="preserve">5222</t>
  </si>
  <si>
    <t xml:space="preserve">Team Travel Basketball</t>
  </si>
  <si>
    <t xml:space="preserve">5223</t>
  </si>
  <si>
    <t xml:space="preserve">Team Travel Baseball</t>
  </si>
  <si>
    <t xml:space="preserve">5224</t>
  </si>
  <si>
    <t xml:space="preserve">Team Travel Track</t>
  </si>
  <si>
    <t xml:space="preserve">5225</t>
  </si>
  <si>
    <t xml:space="preserve">Team Travel Women's Wrestling</t>
  </si>
  <si>
    <t xml:space="preserve">Formerly "Golf" updated by ML 06/08/23</t>
  </si>
  <si>
    <t xml:space="preserve">5226</t>
  </si>
  <si>
    <t xml:space="preserve">Team Travel Soccer</t>
  </si>
  <si>
    <t xml:space="preserve">5229</t>
  </si>
  <si>
    <t xml:space="preserve">Team Travel Cross Country</t>
  </si>
  <si>
    <t xml:space="preserve">5233</t>
  </si>
  <si>
    <t xml:space="preserve">Team Travel Women's Volleyball</t>
  </si>
  <si>
    <t xml:space="preserve">5234</t>
  </si>
  <si>
    <t xml:space="preserve">Team Travel Women's Basketball</t>
  </si>
  <si>
    <t xml:space="preserve">5235</t>
  </si>
  <si>
    <t xml:space="preserve">Team Travel Women's Softball</t>
  </si>
  <si>
    <t xml:space="preserve">5236</t>
  </si>
  <si>
    <t xml:space="preserve">Team Travel Women's Soccer</t>
  </si>
  <si>
    <t xml:space="preserve">Team Travel Women's Tennis</t>
  </si>
  <si>
    <t xml:space="preserve">Team Travel Men's Wrestling</t>
  </si>
  <si>
    <t xml:space="preserve">Formerly "Cheerleading" updated by ML 06/08/23</t>
  </si>
  <si>
    <t xml:space="preserve">5259</t>
  </si>
  <si>
    <t xml:space="preserve">Staff Diversity Expense</t>
  </si>
  <si>
    <t xml:space="preserve">5270</t>
  </si>
  <si>
    <t xml:space="preserve">Administrative Expense Allowance</t>
  </si>
  <si>
    <t xml:space="preserve">Administrative Car Allowance</t>
  </si>
  <si>
    <t xml:space="preserve">5280</t>
  </si>
  <si>
    <t xml:space="preserve">Administrator Travel</t>
  </si>
  <si>
    <t xml:space="preserve">5281</t>
  </si>
  <si>
    <t xml:space="preserve">Local Travel</t>
  </si>
  <si>
    <t xml:space="preserve">5285</t>
  </si>
  <si>
    <t xml:space="preserve">Staff Travel</t>
  </si>
  <si>
    <t xml:space="preserve">5286</t>
  </si>
  <si>
    <t xml:space="preserve">Board Travel</t>
  </si>
  <si>
    <t xml:space="preserve">5287</t>
  </si>
  <si>
    <t xml:space="preserve">Personnel Selection Travel</t>
  </si>
  <si>
    <t xml:space="preserve">5288</t>
  </si>
  <si>
    <t xml:space="preserve">Special Project Travel</t>
  </si>
  <si>
    <t xml:space="preserve">5289</t>
  </si>
  <si>
    <t xml:space="preserve">Employee Search Expense</t>
  </si>
  <si>
    <t xml:space="preserve">Meeting, Conference and Workshop</t>
  </si>
  <si>
    <t xml:space="preserve">Dues and Memberships</t>
  </si>
  <si>
    <t xml:space="preserve">5310</t>
  </si>
  <si>
    <t xml:space="preserve">Entry Fees</t>
  </si>
  <si>
    <t xml:space="preserve">5320</t>
  </si>
  <si>
    <t xml:space="preserve">Membership Fees</t>
  </si>
  <si>
    <t xml:space="preserve">5325</t>
  </si>
  <si>
    <t xml:space="preserve">Institutional Memberships</t>
  </si>
  <si>
    <t xml:space="preserve">54xx</t>
  </si>
  <si>
    <t xml:space="preserve">Insurance, Claims, and Risk Management</t>
  </si>
  <si>
    <t xml:space="preserve">Abatement of Insurance</t>
  </si>
  <si>
    <t xml:space="preserve">5402</t>
  </si>
  <si>
    <t xml:space="preserve">Claims</t>
  </si>
  <si>
    <t xml:space="preserve">5403</t>
  </si>
  <si>
    <t xml:space="preserve">Contractual Losses</t>
  </si>
  <si>
    <t xml:space="preserve">5404</t>
  </si>
  <si>
    <t xml:space="preserve">Student Financial Aid Claims</t>
  </si>
  <si>
    <t xml:space="preserve">Regulatory Compliance</t>
  </si>
  <si>
    <t xml:space="preserve">Utilities and Laundry</t>
  </si>
  <si>
    <t xml:space="preserve">5501</t>
  </si>
  <si>
    <t xml:space="preserve">Water</t>
  </si>
  <si>
    <t xml:space="preserve">5502</t>
  </si>
  <si>
    <t xml:space="preserve">Natural Gas</t>
  </si>
  <si>
    <t xml:space="preserve">5503</t>
  </si>
  <si>
    <t xml:space="preserve">Electricity</t>
  </si>
  <si>
    <t xml:space="preserve">5504</t>
  </si>
  <si>
    <t xml:space="preserve">Phone</t>
  </si>
  <si>
    <t xml:space="preserve">Sewer</t>
  </si>
  <si>
    <t xml:space="preserve">5510</t>
  </si>
  <si>
    <t xml:space="preserve">Disposal Service</t>
  </si>
  <si>
    <t xml:space="preserve">5520</t>
  </si>
  <si>
    <t xml:space="preserve">Laundry Service</t>
  </si>
  <si>
    <t xml:space="preserve">5530</t>
  </si>
  <si>
    <t xml:space="preserve">Telecommunication Services</t>
  </si>
  <si>
    <t xml:space="preserve">56xx</t>
  </si>
  <si>
    <t xml:space="preserve">Rents, Leases, Repair and Maintenance Services</t>
  </si>
  <si>
    <t xml:space="preserve">5610</t>
  </si>
  <si>
    <t xml:space="preserve">Equipment Repair, Instruction</t>
  </si>
  <si>
    <t xml:space="preserve">5612</t>
  </si>
  <si>
    <t xml:space="preserve">Equipment Repair, Office</t>
  </si>
  <si>
    <t xml:space="preserve">5613</t>
  </si>
  <si>
    <t xml:space="preserve">Equipment Repair, Maintenance</t>
  </si>
  <si>
    <t xml:space="preserve">5614</t>
  </si>
  <si>
    <t xml:space="preserve">Equipment Repair, Vehicles</t>
  </si>
  <si>
    <t xml:space="preserve">5617</t>
  </si>
  <si>
    <t xml:space="preserve">Equipment Repair Contract</t>
  </si>
  <si>
    <t xml:space="preserve">5618</t>
  </si>
  <si>
    <t xml:space="preserve">Hazardous Waste Contract</t>
  </si>
  <si>
    <t xml:space="preserve">5619</t>
  </si>
  <si>
    <t xml:space="preserve">Equipment Repair Machinery</t>
  </si>
  <si>
    <t xml:space="preserve">5620</t>
  </si>
  <si>
    <t xml:space="preserve">Rental Equipment</t>
  </si>
  <si>
    <t xml:space="preserve">Xerox Rental &amp; Local Printing</t>
  </si>
  <si>
    <t xml:space="preserve">5630</t>
  </si>
  <si>
    <t xml:space="preserve">Building Repair</t>
  </si>
  <si>
    <t xml:space="preserve">5640</t>
  </si>
  <si>
    <t xml:space="preserve">Maintenance Service Contract</t>
  </si>
  <si>
    <t xml:space="preserve">5641</t>
  </si>
  <si>
    <t xml:space="preserve">Software Maintenance Contract</t>
  </si>
  <si>
    <t xml:space="preserve">5642</t>
  </si>
  <si>
    <t xml:space="preserve">Fire Service Maintenance Contract</t>
  </si>
  <si>
    <t xml:space="preserve">5643</t>
  </si>
  <si>
    <t xml:space="preserve">Preventive Maintenance</t>
  </si>
  <si>
    <t xml:space="preserve">5650</t>
  </si>
  <si>
    <t xml:space="preserve">Vehicle Rental</t>
  </si>
  <si>
    <t xml:space="preserve">5660</t>
  </si>
  <si>
    <t xml:space="preserve">Facilities Rental</t>
  </si>
  <si>
    <t xml:space="preserve">Operating Expenses</t>
  </si>
  <si>
    <t xml:space="preserve">57xx</t>
  </si>
  <si>
    <t xml:space="preserve">Legal, Election, Audit and Other Professional Services</t>
  </si>
  <si>
    <t xml:space="preserve">5701</t>
  </si>
  <si>
    <t xml:space="preserve">Audit &amp; Acccounting Services</t>
  </si>
  <si>
    <t xml:space="preserve">5703</t>
  </si>
  <si>
    <t xml:space="preserve">Actuary Fees</t>
  </si>
  <si>
    <t xml:space="preserve">5705</t>
  </si>
  <si>
    <t xml:space="preserve">Election Costs</t>
  </si>
  <si>
    <t xml:space="preserve">5720</t>
  </si>
  <si>
    <t xml:space="preserve">Legal Services</t>
  </si>
  <si>
    <t xml:space="preserve">5725</t>
  </si>
  <si>
    <t xml:space="preserve">County Property Fees</t>
  </si>
  <si>
    <t xml:space="preserve">5730</t>
  </si>
  <si>
    <t xml:space="preserve">Trustee Fees</t>
  </si>
  <si>
    <t xml:space="preserve">5735</t>
  </si>
  <si>
    <t xml:space="preserve">Acreditation Fee</t>
  </si>
  <si>
    <t xml:space="preserve">5736</t>
  </si>
  <si>
    <t xml:space="preserve">License Fees</t>
  </si>
  <si>
    <t xml:space="preserve">Bridge Fee</t>
  </si>
  <si>
    <t xml:space="preserve">5740</t>
  </si>
  <si>
    <t xml:space="preserve">Appraisal/Survey Fee</t>
  </si>
  <si>
    <t xml:space="preserve">Architectural Fee</t>
  </si>
  <si>
    <t xml:space="preserve">Medical Fee</t>
  </si>
  <si>
    <t xml:space="preserve">LT Debt Prof Fees &amp; Costs</t>
  </si>
  <si>
    <t xml:space="preserve">Legal Expenses </t>
  </si>
  <si>
    <t xml:space="preserve">Other Operating Expenses</t>
  </si>
  <si>
    <t xml:space="preserve">5801</t>
  </si>
  <si>
    <t xml:space="preserve">COVID-19 Expenditure</t>
  </si>
  <si>
    <t xml:space="preserve">Formerly "Gala Expense" changed 04/04/20 Ebarber</t>
  </si>
  <si>
    <t xml:space="preserve">5802</t>
  </si>
  <si>
    <t xml:space="preserve">Graduation Expense</t>
  </si>
  <si>
    <t xml:space="preserve">5803</t>
  </si>
  <si>
    <t xml:space="preserve">Meeting Cost</t>
  </si>
  <si>
    <t xml:space="preserve">5804</t>
  </si>
  <si>
    <t xml:space="preserve">5805</t>
  </si>
  <si>
    <t xml:space="preserve">Faculty Equipment Grants</t>
  </si>
  <si>
    <t xml:space="preserve">5806</t>
  </si>
  <si>
    <t xml:space="preserve">Development Expense</t>
  </si>
  <si>
    <t xml:space="preserve">5807</t>
  </si>
  <si>
    <t xml:space="preserve">Newsletter Expense</t>
  </si>
  <si>
    <t xml:space="preserve">Requests for Foundation Support</t>
  </si>
  <si>
    <t xml:space="preserve">5809</t>
  </si>
  <si>
    <t xml:space="preserve">ASCR Communications Expense</t>
  </si>
  <si>
    <t xml:space="preserve">5810</t>
  </si>
  <si>
    <t xml:space="preserve">ASCR Activity</t>
  </si>
  <si>
    <t xml:space="preserve">5811</t>
  </si>
  <si>
    <t xml:space="preserve">ASCR Project Expense</t>
  </si>
  <si>
    <t xml:space="preserve">5812</t>
  </si>
  <si>
    <t xml:space="preserve">ASCR Concert &amp; Lecture</t>
  </si>
  <si>
    <t xml:space="preserve">5813</t>
  </si>
  <si>
    <t xml:space="preserve">ASCR Club Funds Expense</t>
  </si>
  <si>
    <t xml:space="preserve">5814</t>
  </si>
  <si>
    <t xml:space="preserve">ASCR Sports Expense</t>
  </si>
  <si>
    <t xml:space="preserve">Scholarship Expense</t>
  </si>
  <si>
    <t xml:space="preserve">Fund Raising Expense</t>
  </si>
  <si>
    <t xml:space="preserve">Cultural/Service Proj Expense</t>
  </si>
  <si>
    <t xml:space="preserve">Club Grants</t>
  </si>
  <si>
    <t xml:space="preserve">ASCR Stipend</t>
  </si>
  <si>
    <t xml:space="preserve">5820</t>
  </si>
  <si>
    <t xml:space="preserve">Postage And Delivery</t>
  </si>
  <si>
    <t xml:space="preserve">Student Stipends</t>
  </si>
  <si>
    <t xml:space="preserve">Created 9/14/19 EB</t>
  </si>
  <si>
    <t xml:space="preserve">Grantee Payments</t>
  </si>
  <si>
    <t xml:space="preserve">5835</t>
  </si>
  <si>
    <t xml:space="preserve">Employee Physicals</t>
  </si>
  <si>
    <t xml:space="preserve">5836</t>
  </si>
  <si>
    <t xml:space="preserve">Fingerprints</t>
  </si>
  <si>
    <t xml:space="preserve">Drug Test</t>
  </si>
  <si>
    <t xml:space="preserve">Employee of the Year</t>
  </si>
  <si>
    <t xml:space="preserve">5850</t>
  </si>
  <si>
    <t xml:space="preserve">Advertising</t>
  </si>
  <si>
    <t xml:space="preserve">Schedules</t>
  </si>
  <si>
    <t xml:space="preserve">5860</t>
  </si>
  <si>
    <t xml:space="preserve">Dorm Student Activities</t>
  </si>
  <si>
    <t xml:space="preserve">5861</t>
  </si>
  <si>
    <t xml:space="preserve">Social/Cultural Student Activities</t>
  </si>
  <si>
    <t xml:space="preserve">5870</t>
  </si>
  <si>
    <t xml:space="preserve">Moving Expense for Tranferees</t>
  </si>
  <si>
    <t xml:space="preserve">5875</t>
  </si>
  <si>
    <t xml:space="preserve">Medical Hardware Expense</t>
  </si>
  <si>
    <t xml:space="preserve">AF Medical Reimbursement</t>
  </si>
  <si>
    <t xml:space="preserve">Medical Deductible Reimbursement</t>
  </si>
  <si>
    <t xml:space="preserve">5880</t>
  </si>
  <si>
    <t xml:space="preserve">Depreciation</t>
  </si>
  <si>
    <t xml:space="preserve">5881</t>
  </si>
  <si>
    <t xml:space="preserve">Interest on Tax &amp; Revenue Anticipation Notes</t>
  </si>
  <si>
    <t xml:space="preserve">5882</t>
  </si>
  <si>
    <t xml:space="preserve">Other Interest Expense</t>
  </si>
  <si>
    <t xml:space="preserve">Bad Debt Expense</t>
  </si>
  <si>
    <t xml:space="preserve">Bank Card Expense</t>
  </si>
  <si>
    <t xml:space="preserve">Dining Accomodation</t>
  </si>
  <si>
    <t xml:space="preserve">Fin. Aid Fraud Write-Off</t>
  </si>
  <si>
    <t xml:space="preserve">Created 10/31/2023 by E. Barber</t>
  </si>
  <si>
    <t xml:space="preserve">Cal Card Suspense</t>
  </si>
  <si>
    <t xml:space="preserve">5889</t>
  </si>
  <si>
    <t xml:space="preserve">Miscellaneous Expense</t>
  </si>
  <si>
    <t xml:space="preserve">Bank Charges</t>
  </si>
  <si>
    <t xml:space="preserve">5891</t>
  </si>
  <si>
    <t xml:space="preserve">Freight Out</t>
  </si>
  <si>
    <t xml:space="preserve">5893</t>
  </si>
  <si>
    <t xml:space="preserve">Outdated Inventory</t>
  </si>
  <si>
    <t xml:space="preserve">5895</t>
  </si>
  <si>
    <t xml:space="preserve">Security Monitoring Expense</t>
  </si>
  <si>
    <t xml:space="preserve">5896</t>
  </si>
  <si>
    <t xml:space="preserve">5898</t>
  </si>
  <si>
    <t xml:space="preserve">Art Collection Expense</t>
  </si>
  <si>
    <t xml:space="preserve">5899</t>
  </si>
  <si>
    <t xml:space="preserve">Cash Over/Short</t>
  </si>
  <si>
    <t xml:space="preserve">59xx</t>
  </si>
  <si>
    <t xml:space="preserve">Interprogram Support Services</t>
  </si>
  <si>
    <t xml:space="preserve">5903</t>
  </si>
  <si>
    <t xml:space="preserve">DSPS Excess Instructional Costs</t>
  </si>
  <si>
    <t xml:space="preserve">5904</t>
  </si>
  <si>
    <t xml:space="preserve">NATAP Administration Costs</t>
  </si>
  <si>
    <t xml:space="preserve">5905</t>
  </si>
  <si>
    <t xml:space="preserve">FWS Auth Prior Year Adj</t>
  </si>
  <si>
    <t xml:space="preserve">NSF Matching Costs</t>
  </si>
  <si>
    <t xml:space="preserve">Foundation Interfund Request/Support</t>
  </si>
  <si>
    <t xml:space="preserve">5911</t>
  </si>
  <si>
    <t xml:space="preserve">Interprogram Services, Drivers</t>
  </si>
  <si>
    <t xml:space="preserve">5912</t>
  </si>
  <si>
    <t xml:space="preserve">Interprogram Services, Remodeling</t>
  </si>
  <si>
    <t xml:space="preserve">5914</t>
  </si>
  <si>
    <t xml:space="preserve">Interprogram Services, Motor Pool</t>
  </si>
  <si>
    <t xml:space="preserve">5915</t>
  </si>
  <si>
    <t xml:space="preserve">Indirect Costs, Utilities</t>
  </si>
  <si>
    <t xml:space="preserve">5921</t>
  </si>
  <si>
    <t xml:space="preserve">Interprogram Services, Accounting</t>
  </si>
  <si>
    <t xml:space="preserve">5922</t>
  </si>
  <si>
    <t xml:space="preserve">Interprogram Services, Printing</t>
  </si>
  <si>
    <t xml:space="preserve">5949</t>
  </si>
  <si>
    <t xml:space="preserve">Interprogram Services, Other</t>
  </si>
  <si>
    <t xml:space="preserve">5951</t>
  </si>
  <si>
    <t xml:space="preserve">Indirect Costs, Restricted Program</t>
  </si>
  <si>
    <t xml:space="preserve">5952</t>
  </si>
  <si>
    <t xml:space="preserve">Indirect Costs, Del Norte Disadvantaged</t>
  </si>
  <si>
    <t xml:space="preserve">5953</t>
  </si>
  <si>
    <t xml:space="preserve">Indirect Costs,CTEA</t>
  </si>
  <si>
    <t xml:space="preserve">5954</t>
  </si>
  <si>
    <t xml:space="preserve">Indirect Costs, Residence Halls &amp; Student Ctr</t>
  </si>
  <si>
    <t xml:space="preserve">5956</t>
  </si>
  <si>
    <t xml:space="preserve">Indirect Costs, Upward Bound</t>
  </si>
  <si>
    <t xml:space="preserve">5957</t>
  </si>
  <si>
    <t xml:space="preserve">Indirect Costs, Independent Living</t>
  </si>
  <si>
    <t xml:space="preserve">5958</t>
  </si>
  <si>
    <t xml:space="preserve">Administrative Allowance, WIA</t>
  </si>
  <si>
    <t xml:space="preserve">5959</t>
  </si>
  <si>
    <t xml:space="preserve">Administrative Allowance, TRA</t>
  </si>
  <si>
    <t xml:space="preserve">Administrative Allowance, CWS/SEOG</t>
  </si>
  <si>
    <t xml:space="preserve">Administrative Service Fee</t>
  </si>
  <si>
    <t xml:space="preserve">Instructional Salaries &amp; Benefits Recharge</t>
  </si>
  <si>
    <t xml:space="preserve">Other Direct Costs</t>
  </si>
  <si>
    <t xml:space="preserve">5970</t>
  </si>
  <si>
    <t xml:space="preserve">Interfund Services, Others</t>
  </si>
  <si>
    <t xml:space="preserve"> 6xxx</t>
  </si>
  <si>
    <t xml:space="preserve">CAPITAL OUTLAY</t>
  </si>
  <si>
    <t xml:space="preserve">Sites and Site Improvement</t>
  </si>
  <si>
    <t xml:space="preserve">Site Acquisition</t>
  </si>
  <si>
    <t xml:space="preserve">Site Improvement</t>
  </si>
  <si>
    <t xml:space="preserve">62xx</t>
  </si>
  <si>
    <t xml:space="preserve">Buildings</t>
  </si>
  <si>
    <t xml:space="preserve">Buildings - Others</t>
  </si>
  <si>
    <t xml:space="preserve">Buildings - Sub-Contractors</t>
  </si>
  <si>
    <t xml:space="preserve">Buildings - Materials and Others</t>
  </si>
  <si>
    <t xml:space="preserve">6205</t>
  </si>
  <si>
    <t xml:space="preserve">Remodeling</t>
  </si>
  <si>
    <t xml:space="preserve">6210</t>
  </si>
  <si>
    <t xml:space="preserve">Scheduled Maintenance</t>
  </si>
  <si>
    <t xml:space="preserve">6220</t>
  </si>
  <si>
    <t xml:space="preserve">Building Equipment</t>
  </si>
  <si>
    <t xml:space="preserve">6270</t>
  </si>
  <si>
    <t xml:space="preserve">Lease Purchase Building</t>
  </si>
  <si>
    <t xml:space="preserve">6271</t>
  </si>
  <si>
    <t xml:space="preserve">Building Service Equip</t>
  </si>
  <si>
    <t xml:space="preserve">Library Books (placed in college library only)</t>
  </si>
  <si>
    <t xml:space="preserve">Library Books, Eureka</t>
  </si>
  <si>
    <t xml:space="preserve">6311</t>
  </si>
  <si>
    <t xml:space="preserve">Periodicals, Eureka</t>
  </si>
  <si>
    <t xml:space="preserve">6312</t>
  </si>
  <si>
    <t xml:space="preserve">Videos, Eureka</t>
  </si>
  <si>
    <t xml:space="preserve">Audio Materials, Eureka</t>
  </si>
  <si>
    <t xml:space="preserve">6314</t>
  </si>
  <si>
    <t xml:space="preserve">Catalog Services, Eureka</t>
  </si>
  <si>
    <t xml:space="preserve">6315</t>
  </si>
  <si>
    <t xml:space="preserve">Databases, Eureka</t>
  </si>
  <si>
    <t xml:space="preserve">Library Books, Del Norte</t>
  </si>
  <si>
    <t xml:space="preserve">6321</t>
  </si>
  <si>
    <t xml:space="preserve">Periodicals, Del Norte</t>
  </si>
  <si>
    <t xml:space="preserve">6322</t>
  </si>
  <si>
    <t xml:space="preserve">Videos, Del Norte</t>
  </si>
  <si>
    <t xml:space="preserve">Audio Materials, Del Norte</t>
  </si>
  <si>
    <t xml:space="preserve">6324</t>
  </si>
  <si>
    <t xml:space="preserve">Catalog Services, Del Norte</t>
  </si>
  <si>
    <t xml:space="preserve">6325</t>
  </si>
  <si>
    <t xml:space="preserve">Databases, Del Norte</t>
  </si>
  <si>
    <t xml:space="preserve">Library Books, CRMC</t>
  </si>
  <si>
    <t xml:space="preserve">6331</t>
  </si>
  <si>
    <t xml:space="preserve">Periodicals, CRMC</t>
  </si>
  <si>
    <t xml:space="preserve">6332</t>
  </si>
  <si>
    <t xml:space="preserve">Videos, CRMC</t>
  </si>
  <si>
    <t xml:space="preserve">Audio Materials, CRMC</t>
  </si>
  <si>
    <t xml:space="preserve">Equipment</t>
  </si>
  <si>
    <t xml:space="preserve">Replacement Furniture &amp; Equipment </t>
  </si>
  <si>
    <t xml:space="preserve">Replacement Technology Equipment &gt;$1,000</t>
  </si>
  <si>
    <t xml:space="preserve">Replacement Software &gt;$200</t>
  </si>
  <si>
    <t xml:space="preserve">Replacement Lease Purchase &gt;$5,000</t>
  </si>
  <si>
    <t xml:space="preserve">Replacement Furn/Equip &gt;$200 </t>
  </si>
  <si>
    <t xml:space="preserve">Equipment - DO NOT USE</t>
  </si>
  <si>
    <t xml:space="preserve">New Technology Equipment &gt;$1,000</t>
  </si>
  <si>
    <t xml:space="preserve">New Software &gt;$200</t>
  </si>
  <si>
    <t xml:space="preserve">New Lease Purchase Equipment &gt;$5,000</t>
  </si>
  <si>
    <t xml:space="preserve">New Furn/Equip &gt;$200 </t>
  </si>
  <si>
    <t xml:space="preserve">Capitalized Costs</t>
  </si>
  <si>
    <t xml:space="preserve"> 7xxx</t>
  </si>
  <si>
    <t xml:space="preserve">OTHER OUTGO</t>
  </si>
  <si>
    <t xml:space="preserve">71xx</t>
  </si>
  <si>
    <t xml:space="preserve">Debt Retirement (Long-term)</t>
  </si>
  <si>
    <t xml:space="preserve">7110</t>
  </si>
  <si>
    <t xml:space="preserve">Principal</t>
  </si>
  <si>
    <t xml:space="preserve">7120</t>
  </si>
  <si>
    <t xml:space="preserve">Interest</t>
  </si>
  <si>
    <t xml:space="preserve">7125</t>
  </si>
  <si>
    <t xml:space="preserve">Debt Issuance Costs</t>
  </si>
  <si>
    <t xml:space="preserve">7200</t>
  </si>
  <si>
    <t xml:space="preserve">Intrafund Transfers-Out</t>
  </si>
  <si>
    <t xml:space="preserve">73xx</t>
  </si>
  <si>
    <t xml:space="preserve">Interfund Transfers-Out</t>
  </si>
  <si>
    <t xml:space="preserve">To General Fund</t>
  </si>
  <si>
    <t xml:space="preserve">To Debt Service Fund</t>
  </si>
  <si>
    <t xml:space="preserve">7330</t>
  </si>
  <si>
    <t xml:space="preserve">To Special Revenue Fund</t>
  </si>
  <si>
    <t xml:space="preserve">7340</t>
  </si>
  <si>
    <t xml:space="preserve">To Capital Projects Fund</t>
  </si>
  <si>
    <t xml:space="preserve">7350</t>
  </si>
  <si>
    <t xml:space="preserve">To Enterprise Fund</t>
  </si>
  <si>
    <t xml:space="preserve">7360</t>
  </si>
  <si>
    <t xml:space="preserve">To Internal Service Fund</t>
  </si>
  <si>
    <t xml:space="preserve">7370</t>
  </si>
  <si>
    <t xml:space="preserve">To Trust Fund</t>
  </si>
  <si>
    <t xml:space="preserve">7372</t>
  </si>
  <si>
    <t xml:space="preserve">To Employee Benefit Trust Fund</t>
  </si>
  <si>
    <t xml:space="preserve">7380</t>
  </si>
  <si>
    <t xml:space="preserve">To Agency Fund</t>
  </si>
  <si>
    <t xml:space="preserve">739x</t>
  </si>
  <si>
    <t xml:space="preserve">Other Interfund Transfer Out</t>
  </si>
  <si>
    <t xml:space="preserve">74xx</t>
  </si>
  <si>
    <t xml:space="preserve">Other Transfers</t>
  </si>
  <si>
    <t xml:space="preserve">75xx</t>
  </si>
  <si>
    <t xml:space="preserve">7510</t>
  </si>
  <si>
    <t xml:space="preserve">Pell</t>
  </si>
  <si>
    <t xml:space="preserve">7520</t>
  </si>
  <si>
    <t xml:space="preserve">7530</t>
  </si>
  <si>
    <t xml:space="preserve">7540</t>
  </si>
  <si>
    <t xml:space="preserve">Upward Bound Student Per Diem</t>
  </si>
  <si>
    <t xml:space="preserve">Full Time Student Success Grant</t>
  </si>
  <si>
    <t xml:space="preserve">7550</t>
  </si>
  <si>
    <t xml:space="preserve">7560</t>
  </si>
  <si>
    <t xml:space="preserve">Cal Grant</t>
  </si>
  <si>
    <t xml:space="preserve">7570</t>
  </si>
  <si>
    <t xml:space="preserve">Scholarships</t>
  </si>
  <si>
    <t xml:space="preserve">Student Loan</t>
  </si>
  <si>
    <t xml:space="preserve">7590</t>
  </si>
  <si>
    <t xml:space="preserve">Other Financial Aid</t>
  </si>
  <si>
    <t xml:space="preserve">76xx</t>
  </si>
  <si>
    <t xml:space="preserve">Other Student Aid</t>
  </si>
  <si>
    <t xml:space="preserve">7610</t>
  </si>
  <si>
    <t xml:space="preserve">Payments to Bookstore for Students</t>
  </si>
  <si>
    <t xml:space="preserve">7620</t>
  </si>
  <si>
    <t xml:space="preserve">Payments to Students</t>
  </si>
  <si>
    <t xml:space="preserve">Formerly 'Payments to CARE/EOPS Students' ML 3/29/2023</t>
  </si>
  <si>
    <t xml:space="preserve">Payments on Behalf of Students</t>
  </si>
  <si>
    <t xml:space="preserve">7640</t>
  </si>
  <si>
    <t xml:space="preserve">Upward Bound Student Room</t>
  </si>
  <si>
    <t xml:space="preserve">7650</t>
  </si>
  <si>
    <t xml:space="preserve">Payments for Fees</t>
  </si>
  <si>
    <t xml:space="preserve">Payment for child care</t>
  </si>
  <si>
    <t xml:space="preserve">Student Fee Waiver</t>
  </si>
  <si>
    <t xml:space="preserve">Non Resident Fee Exemption</t>
  </si>
  <si>
    <t xml:space="preserve">CSEA Contract</t>
  </si>
  <si>
    <t xml:space="preserve">Non Resident California High School</t>
  </si>
  <si>
    <t xml:space="preserve">Concurrently  Enrolled High School</t>
  </si>
  <si>
    <t xml:space="preserve">College Access Fee Waiver</t>
  </si>
  <si>
    <t xml:space="preserve">Other Fee Waiver</t>
  </si>
  <si>
    <t xml:space="preserve">Payments for Food</t>
  </si>
  <si>
    <t xml:space="preserve">7690</t>
  </si>
  <si>
    <t xml:space="preserve">79xx</t>
  </si>
  <si>
    <t xml:space="preserve">Reserve for Contingencies</t>
  </si>
  <si>
    <t xml:space="preserve">7910</t>
  </si>
  <si>
    <t xml:space="preserve">Contingency - Unallocated/Undesignated</t>
  </si>
  <si>
    <t xml:space="preserve">7990</t>
  </si>
  <si>
    <t xml:space="preserve">Cost Center Contingency</t>
  </si>
  <si>
    <t xml:space="preserve">7991</t>
  </si>
  <si>
    <t xml:space="preserve">Cost Center Reduction</t>
  </si>
  <si>
    <t xml:space="preserve">7992</t>
  </si>
  <si>
    <t xml:space="preserve">Cost Center Emergency Reserve</t>
  </si>
  <si>
    <t xml:space="preserve">7999</t>
  </si>
  <si>
    <t xml:space="preserve">Estimated Ending Balance</t>
  </si>
  <si>
    <t xml:space="preserve"> 91-94xx</t>
  </si>
  <si>
    <t xml:space="preserve">ASSETS</t>
  </si>
  <si>
    <t xml:space="preserve">Cash, Investments, and Receivables</t>
  </si>
  <si>
    <t xml:space="preserve">911x</t>
  </si>
  <si>
    <t xml:space="preserve">Cash on Hand, Clearing, and Treasury</t>
  </si>
  <si>
    <t xml:space="preserve">0</t>
  </si>
  <si>
    <t xml:space="preserve">County Treasury, US Bank </t>
  </si>
  <si>
    <t xml:space="preserve">Tri Counties Bank Clearing Account</t>
  </si>
  <si>
    <t xml:space="preserve">2</t>
  </si>
  <si>
    <t xml:space="preserve">Tri Counties Bank Change Fund</t>
  </si>
  <si>
    <t xml:space="preserve">4</t>
  </si>
  <si>
    <t xml:space="preserve">K-T Br/Dist Clearing, Coast Central CU</t>
  </si>
  <si>
    <t xml:space="preserve">DN MC Clearing, US Bank</t>
  </si>
  <si>
    <t xml:space="preserve">7</t>
  </si>
  <si>
    <t xml:space="preserve">Revolving Cash Funds</t>
  </si>
  <si>
    <t xml:space="preserve">8</t>
  </si>
  <si>
    <t xml:space="preserve">Change Funds</t>
  </si>
  <si>
    <t xml:space="preserve">9</t>
  </si>
  <si>
    <t xml:space="preserve">Cash on Hand</t>
  </si>
  <si>
    <t xml:space="preserve">912x</t>
  </si>
  <si>
    <t xml:space="preserve">District Checking Accounts</t>
  </si>
  <si>
    <t xml:space="preserve">EOPS Bookservice, US Bank</t>
  </si>
  <si>
    <t xml:space="preserve">Financial Aid, Umpqua Bank</t>
  </si>
  <si>
    <t xml:space="preserve">3</t>
  </si>
  <si>
    <t xml:space="preserve">Dept of Ed, US Bank</t>
  </si>
  <si>
    <t xml:space="preserve">Debit Card, North Valley</t>
  </si>
  <si>
    <t xml:space="preserve">Cal Grant, US Bank</t>
  </si>
  <si>
    <t xml:space="preserve">Foundation Checking Accounts</t>
  </si>
  <si>
    <t xml:space="preserve">CRDN Checking, Coast Central CU</t>
  </si>
  <si>
    <t xml:space="preserve">CRMC Checking, Savings Bk of Mendo</t>
  </si>
  <si>
    <t xml:space="preserve">Corsair Club Checking, Umpqua</t>
  </si>
  <si>
    <t xml:space="preserve">6</t>
  </si>
  <si>
    <t xml:space="preserve">CRDN Endowment, Washington Mutual</t>
  </si>
  <si>
    <t xml:space="preserve">9140</t>
  </si>
  <si>
    <t xml:space="preserve">Foundation Savings Accounts</t>
  </si>
  <si>
    <t xml:space="preserve">Corsair Club Savings, Umpqua</t>
  </si>
  <si>
    <t xml:space="preserve">915x</t>
  </si>
  <si>
    <t xml:space="preserve">Investments and Funds Held by Trustees</t>
  </si>
  <si>
    <t xml:space="preserve">Custodial/Brokerage, Charles Schwab &amp; Co</t>
  </si>
  <si>
    <t xml:space="preserve">Brokerage, Smith Barney</t>
  </si>
  <si>
    <t xml:space="preserve">Sommerville Trust CD, Coast Ctr CU</t>
  </si>
  <si>
    <t xml:space="preserve">Brokerage, E-Trade Financial</t>
  </si>
  <si>
    <t xml:space="preserve">US Bank (COP)</t>
  </si>
  <si>
    <t xml:space="preserve">Formerly Putnam Investments Feb 22 2024 3:41 PM Mitchell Lucky</t>
  </si>
  <si>
    <t xml:space="preserve">American Funds</t>
  </si>
  <si>
    <t xml:space="preserve">Redwood Capital</t>
  </si>
  <si>
    <r>
      <rPr>
        <sz val="12"/>
        <rFont val="Times New Roman"/>
        <family val="1"/>
      </rPr>
      <t xml:space="preserve">Investment Pool - </t>
    </r>
    <r>
      <rPr>
        <b val="true"/>
        <i val="true"/>
        <sz val="12"/>
        <color rgb="FFFF0000"/>
        <rFont val="Times New Roman"/>
        <family val="1"/>
      </rPr>
      <t xml:space="preserve">HAF</t>
    </r>
  </si>
  <si>
    <t xml:space="preserve">Cash Held by Trustee</t>
  </si>
  <si>
    <t xml:space="preserve">916x</t>
  </si>
  <si>
    <t xml:space="preserve">Accounts Receivable</t>
  </si>
  <si>
    <t xml:space="preserve">Invoiced</t>
  </si>
  <si>
    <t xml:space="preserve">Journal Entries</t>
  </si>
  <si>
    <t xml:space="preserve">Accrued Interest</t>
  </si>
  <si>
    <t xml:space="preserve">A/C Receivable, ED/GAPS</t>
  </si>
  <si>
    <t xml:space="preserve">A/C Receivable, COTOP</t>
  </si>
  <si>
    <t xml:space="preserve">A/C Receivable, Loan</t>
  </si>
  <si>
    <t xml:space="preserve">Miscellaneous, AR Control</t>
  </si>
  <si>
    <t xml:space="preserve">917x</t>
  </si>
  <si>
    <t xml:space="preserve">Due from District Funds</t>
  </si>
  <si>
    <t xml:space="preserve">Due from General Fund (Fd 10, Ac 7010)</t>
  </si>
  <si>
    <t xml:space="preserve">Due from Child Development (Fd 33, Ac xxx)</t>
  </si>
  <si>
    <t xml:space="preserve">Due from Farm Operation  (Fd 34, Ac xxx)</t>
  </si>
  <si>
    <t xml:space="preserve">Due from Other Sp Rev Fund (Fd 39, Ac 7030)</t>
  </si>
  <si>
    <t xml:space="preserve">Due from Capital Outlay (Fd 41, Ac xxx)</t>
  </si>
  <si>
    <t xml:space="preserve">Due from Associated Students (Fd 71, Ac xxx)</t>
  </si>
  <si>
    <t xml:space="preserve">Due from Stu Financial Aid Tr (Fd 74, Ac xxx)</t>
  </si>
  <si>
    <t xml:space="preserve">Due from Employee Benefit Tr (Fd 78, Ac xxx)</t>
  </si>
  <si>
    <t xml:space="preserve">Due from Enterprise Fund (Fd 5x)</t>
  </si>
  <si>
    <t xml:space="preserve">918x</t>
  </si>
  <si>
    <t xml:space="preserve">Due from Foundation Funds</t>
  </si>
  <si>
    <t xml:space="preserve">Due from Bookstore (Fd 51, Ac xxx)</t>
  </si>
  <si>
    <t xml:space="preserve">Due from Scholarship/Loan (Fd 75, Ac xxx)</t>
  </si>
  <si>
    <t xml:space="preserve">Due from Other Trust Fund - CRT (Fd 79, Ac xxx)</t>
  </si>
  <si>
    <t xml:space="preserve">Due from Student Clubs Agency (Fd 81, Ac xxx)</t>
  </si>
  <si>
    <t xml:space="preserve">Due from Foundation Agency (Fd 83, Ac xxx)</t>
  </si>
  <si>
    <t xml:space="preserve">Due from Other Agency (Fd 89, Ac xxx)</t>
  </si>
  <si>
    <t xml:space="preserve">Due from Investment Trust (Fd 76, Ac xxx)</t>
  </si>
  <si>
    <t xml:space="preserve">919x</t>
  </si>
  <si>
    <t xml:space="preserve">Due from Students and Employees</t>
  </si>
  <si>
    <t xml:space="preserve">Due from Employees, Travel Claims</t>
  </si>
  <si>
    <t xml:space="preserve">Due from Employees, AR Control</t>
  </si>
  <si>
    <t xml:space="preserve">Due from Employees, Pay Advances</t>
  </si>
  <si>
    <t xml:space="preserve">Due from Employees, Reimbursable Travel</t>
  </si>
  <si>
    <t xml:space="preserve">COTOP</t>
  </si>
  <si>
    <t xml:space="preserve">Due from Retirees, AR Control</t>
  </si>
  <si>
    <t xml:space="preserve">Due from Students, AR Control</t>
  </si>
  <si>
    <t xml:space="preserve">Due from Associate Faculty, AR Control</t>
  </si>
  <si>
    <t xml:space="preserve">Accts Receivable Allowance</t>
  </si>
  <si>
    <t xml:space="preserve">Inventories, Stores, and Prepaid Items</t>
  </si>
  <si>
    <t xml:space="preserve">921x</t>
  </si>
  <si>
    <t xml:space="preserve">Inventories</t>
  </si>
  <si>
    <t xml:space="preserve">Stores Inventory</t>
  </si>
  <si>
    <t xml:space="preserve">Bookstore Inventory</t>
  </si>
  <si>
    <t xml:space="preserve">Dining Inventory</t>
  </si>
  <si>
    <t xml:space="preserve">Student Built Housing to be sold</t>
  </si>
  <si>
    <t xml:space="preserve">9220</t>
  </si>
  <si>
    <t xml:space="preserve">Prepaid Expenditures</t>
  </si>
  <si>
    <t xml:space="preserve">Outsanding Debit Cards</t>
  </si>
  <si>
    <t xml:space="preserve">Unbilled A/R</t>
  </si>
  <si>
    <t xml:space="preserve">Prepaid Credit Card</t>
  </si>
  <si>
    <t xml:space="preserve">Prepaid Svcs &amp; Op Expenses</t>
  </si>
  <si>
    <t xml:space="preserve">923x</t>
  </si>
  <si>
    <t xml:space="preserve">Construction-in-progress</t>
  </si>
  <si>
    <t xml:space="preserve">Land</t>
  </si>
  <si>
    <t xml:space="preserve">Building</t>
  </si>
  <si>
    <t xml:space="preserve">Fixed Assets</t>
  </si>
  <si>
    <t xml:space="preserve">931x</t>
  </si>
  <si>
    <t xml:space="preserve">Sites</t>
  </si>
  <si>
    <t xml:space="preserve">932x</t>
  </si>
  <si>
    <t xml:space="preserve">933x</t>
  </si>
  <si>
    <t xml:space="preserve">934x</t>
  </si>
  <si>
    <t xml:space="preserve">935x</t>
  </si>
  <si>
    <t xml:space="preserve">936x</t>
  </si>
  <si>
    <t xml:space="preserve">Work in Progress</t>
  </si>
  <si>
    <t xml:space="preserve">9390</t>
  </si>
  <si>
    <t xml:space="preserve">Accumulated Depreciation</t>
  </si>
  <si>
    <t xml:space="preserve">Other Debits</t>
  </si>
  <si>
    <t xml:space="preserve">9410</t>
  </si>
  <si>
    <t xml:space="preserve">Amount Available in Debt Service Funds</t>
  </si>
  <si>
    <t xml:space="preserve">9420</t>
  </si>
  <si>
    <t xml:space="preserve">Amount to be Provided</t>
  </si>
  <si>
    <t xml:space="preserve">Beneficial Interest In Remainder Trusts</t>
  </si>
  <si>
    <t xml:space="preserve"> 95-98xx</t>
  </si>
  <si>
    <t xml:space="preserve">LIABILITIES AND EQUITY</t>
  </si>
  <si>
    <t xml:space="preserve">95xx</t>
  </si>
  <si>
    <t xml:space="preserve">Current Liabilities and Deferred Revenue</t>
  </si>
  <si>
    <t xml:space="preserve">950x</t>
  </si>
  <si>
    <t xml:space="preserve">Accounts Payable</t>
  </si>
  <si>
    <t xml:space="preserve">Journal Entries Payable</t>
  </si>
  <si>
    <t xml:space="preserve">Outlawed warrants</t>
  </si>
  <si>
    <t xml:space="preserve">Vouchers Payable Adjustments</t>
  </si>
  <si>
    <t xml:space="preserve">Faculty 1/6 Withheld P/R</t>
  </si>
  <si>
    <t xml:space="preserve">PR Vouchers Payable</t>
  </si>
  <si>
    <t xml:space="preserve">Accrued Payroll</t>
  </si>
  <si>
    <t xml:space="preserve">Sales Tax Payable</t>
  </si>
  <si>
    <t xml:space="preserve">Vouchers Payable</t>
  </si>
  <si>
    <t xml:space="preserve">951x</t>
  </si>
  <si>
    <t xml:space="preserve">Payroll Liabilities </t>
  </si>
  <si>
    <t xml:space="preserve">Employee Voluntary Deductions</t>
  </si>
  <si>
    <t xml:space="preserve">STRS</t>
  </si>
  <si>
    <t xml:space="preserve">PERS</t>
  </si>
  <si>
    <t xml:space="preserve">FICA</t>
  </si>
  <si>
    <t xml:space="preserve">Worker's Compensation</t>
  </si>
  <si>
    <t xml:space="preserve">Medicare</t>
  </si>
  <si>
    <t xml:space="preserve">Federal Income Tax</t>
  </si>
  <si>
    <t xml:space="preserve">State Income Tax</t>
  </si>
  <si>
    <t xml:space="preserve">952x</t>
  </si>
  <si>
    <t xml:space="preserve">Payable to Employees</t>
  </si>
  <si>
    <t xml:space="preserve">Cash Hold Associate Faculty Insurance</t>
  </si>
  <si>
    <t xml:space="preserve">Cash Hold Retirees Insurance</t>
  </si>
  <si>
    <t xml:space="preserve">Cash Hold Vol-deds EEs</t>
  </si>
  <si>
    <t xml:space="preserve">Cash Hold Vol-deds ERs</t>
  </si>
  <si>
    <t xml:space="preserve">Cash Hold Cobra</t>
  </si>
  <si>
    <t xml:space="preserve">Instructor Salary TLU Bank Liability</t>
  </si>
  <si>
    <t xml:space="preserve">Medical Self Insurance</t>
  </si>
  <si>
    <t xml:space="preserve">Cash Hold Trustee</t>
  </si>
  <si>
    <t xml:space="preserve">Current Portion Compensated Absences</t>
  </si>
  <si>
    <t xml:space="preserve">953x</t>
  </si>
  <si>
    <t xml:space="preserve">Temporary Loans</t>
  </si>
  <si>
    <t xml:space="preserve">TRAN</t>
  </si>
  <si>
    <t xml:space="preserve">Other Temporary Loans</t>
  </si>
  <si>
    <t xml:space="preserve">Due from/to Other Subfunds</t>
  </si>
  <si>
    <t xml:space="preserve">9540</t>
  </si>
  <si>
    <t xml:space="preserve">Current Portion of LT Debt</t>
  </si>
  <si>
    <t xml:space="preserve">9550</t>
  </si>
  <si>
    <t xml:space="preserve">Deferred Revenue</t>
  </si>
  <si>
    <t xml:space="preserve">Bookstore Gift Certificate</t>
  </si>
  <si>
    <t xml:space="preserve">956x</t>
  </si>
  <si>
    <t xml:space="preserve">Due to Students/Renters</t>
  </si>
  <si>
    <t xml:space="preserve">Rental Deposit</t>
  </si>
  <si>
    <t xml:space="preserve">VA Deposits</t>
  </si>
  <si>
    <t xml:space="preserve">Student Deposit, AR Control</t>
  </si>
  <si>
    <t xml:space="preserve">Student Deposit Meal Cards</t>
  </si>
  <si>
    <t xml:space="preserve">Misc Student Adjustments</t>
  </si>
  <si>
    <t xml:space="preserve">957x</t>
  </si>
  <si>
    <t xml:space="preserve">Due to Other Funds, District</t>
  </si>
  <si>
    <t xml:space="preserve">Due to General Fund (Fd 10, Ac 7010)</t>
  </si>
  <si>
    <t xml:space="preserve">Due to Child Development (Fd 33, Ac xxx)</t>
  </si>
  <si>
    <t xml:space="preserve">Due to Farm Operation  (Fd 34, Ac xxx)</t>
  </si>
  <si>
    <t xml:space="preserve">Due to Other Sp Rev Fund (Fd 39, Ac 7030)</t>
  </si>
  <si>
    <t xml:space="preserve">Due to Capital Outlay (Fd 41, Ac xxx)</t>
  </si>
  <si>
    <t xml:space="preserve">Due to Associated Students (Fd 71, Ac xxx)</t>
  </si>
  <si>
    <t xml:space="preserve">Due to Stu Financial Aid Tr (Fd 74, Ac xxx)</t>
  </si>
  <si>
    <t xml:space="preserve">Due to Employee Benefit Tr (Fd 78, Ac xxx)</t>
  </si>
  <si>
    <t xml:space="preserve">958x</t>
  </si>
  <si>
    <t xml:space="preserve">Due to Other Funds, Foundation</t>
  </si>
  <si>
    <t xml:space="preserve">Due to Bookstore (Fd 51, Ac xxx)</t>
  </si>
  <si>
    <t xml:space="preserve">Due to Scholarship/Loan (Fd 75, Ac xxx)</t>
  </si>
  <si>
    <t xml:space="preserve">Due to Other Trust Fund - CRT (Fd 79, Ac xxx)</t>
  </si>
  <si>
    <t xml:space="preserve">Due to Student Clubs Agency (Fd 81, Ac xxx)</t>
  </si>
  <si>
    <t xml:space="preserve">Due to Foundation Agency (Fd 83, Ac xxx)</t>
  </si>
  <si>
    <t xml:space="preserve">Due to Other Agency (Fd 89, Ac xxx)</t>
  </si>
  <si>
    <t xml:space="preserve">Due to Investment Trust (Fd 76, Ac xxx)</t>
  </si>
  <si>
    <t xml:space="preserve">Due to Dining (Fd 52)</t>
  </si>
  <si>
    <t xml:space="preserve">AR Students Interfund Clearing</t>
  </si>
  <si>
    <t xml:space="preserve">959x</t>
  </si>
  <si>
    <t xml:space="preserve">Agency</t>
  </si>
  <si>
    <t xml:space="preserve">96xx</t>
  </si>
  <si>
    <t xml:space="preserve">Long-Term Liabilities</t>
  </si>
  <si>
    <t xml:space="preserve">9610</t>
  </si>
  <si>
    <t xml:space="preserve">Bonds Payable</t>
  </si>
  <si>
    <t xml:space="preserve">9620</t>
  </si>
  <si>
    <t xml:space="preserve">Revenue Bonds Payable</t>
  </si>
  <si>
    <t xml:space="preserve">9630</t>
  </si>
  <si>
    <t xml:space="preserve">Certificates of Participation</t>
  </si>
  <si>
    <t xml:space="preserve">9640</t>
  </si>
  <si>
    <t xml:space="preserve">Lease/Purchase of Capital Leases</t>
  </si>
  <si>
    <t xml:space="preserve">9650</t>
  </si>
  <si>
    <t xml:space="preserve">Conpensated Absences - Long-Term</t>
  </si>
  <si>
    <t xml:space="preserve">9660</t>
  </si>
  <si>
    <t xml:space="preserve">Post-Employment Benefits</t>
  </si>
  <si>
    <t xml:space="preserve">9670</t>
  </si>
  <si>
    <t xml:space="preserve">Other Long-Term Liabilities</t>
  </si>
  <si>
    <t xml:space="preserve">97xx</t>
  </si>
  <si>
    <t xml:space="preserve">Fund Balance</t>
  </si>
  <si>
    <t xml:space="preserve">971x</t>
  </si>
  <si>
    <t xml:space="preserve">Fund Balance Reserved</t>
  </si>
  <si>
    <t xml:space="preserve">Noncash Assets</t>
  </si>
  <si>
    <t xml:space="preserve">Restricted by Law for Specific Purposes</t>
  </si>
  <si>
    <t xml:space="preserve">Reserve for Encumbrances</t>
  </si>
  <si>
    <t xml:space="preserve">Reserve for Debt Service</t>
  </si>
  <si>
    <t xml:space="preserve">975x</t>
  </si>
  <si>
    <t xml:space="preserve">Fund Balance Designated</t>
  </si>
  <si>
    <t xml:space="preserve">Commitments by Contract/Legal Obligation</t>
  </si>
  <si>
    <t xml:space="preserve">Self-insurance Programs</t>
  </si>
  <si>
    <t xml:space="preserve">Payments Resulting from Court Orders</t>
  </si>
  <si>
    <t xml:space="preserve">Specific Future Purposes</t>
  </si>
  <si>
    <t xml:space="preserve">979x</t>
  </si>
  <si>
    <t xml:space="preserve">Undesignated Fund Balance</t>
  </si>
  <si>
    <t xml:space="preserve">Beginning Fund Balance</t>
  </si>
  <si>
    <t xml:space="preserve">Prior Year Audit Adjustments</t>
  </si>
  <si>
    <t xml:space="preserve">Adjustment for Restatements</t>
  </si>
  <si>
    <t xml:space="preserve">Other Equity</t>
  </si>
  <si>
    <t xml:space="preserve">Contributed Capital</t>
  </si>
  <si>
    <t xml:space="preserve">9850</t>
  </si>
  <si>
    <t xml:space="preserve">Retained Earnings</t>
  </si>
  <si>
    <t xml:space="preserve">9890</t>
  </si>
  <si>
    <t xml:space="preserve">Investment in General Fixed Assets</t>
  </si>
  <si>
    <t xml:space="preserve">Special Equity</t>
  </si>
  <si>
    <t xml:space="preserve">991x</t>
  </si>
  <si>
    <t xml:space="preserve">Fiduciary Accounts</t>
  </si>
  <si>
    <t xml:space="preserve">Student Clubs</t>
  </si>
  <si>
    <t xml:space="preserve">Restricted Donations</t>
  </si>
  <si>
    <t xml:space="preserve">Advance Deposit Agency Accounts</t>
  </si>
  <si>
    <t xml:space="preserve">Trust Accounts</t>
  </si>
  <si>
    <t xml:space="preserve">District Financial Aid Disbursements</t>
  </si>
  <si>
    <t xml:space="preserve">992x</t>
  </si>
  <si>
    <t xml:space="preserve">Endowments &amp; Quasi-Endowments</t>
  </si>
  <si>
    <t xml:space="preserve">CRDN</t>
  </si>
  <si>
    <t xml:space="preserve">CRMC</t>
  </si>
  <si>
    <t xml:space="preserve">993x</t>
  </si>
  <si>
    <t xml:space="preserve">League</t>
  </si>
  <si>
    <t xml:space="preserve">999x</t>
  </si>
  <si>
    <t xml:space="preserve">Suspense Accounts</t>
  </si>
  <si>
    <t xml:space="preserve">GL or Fd Out of Balance</t>
  </si>
  <si>
    <t xml:space="preserve">Suspense, AR Control</t>
  </si>
  <si>
    <t xml:space="preserve">Suspense, Debit</t>
  </si>
  <si>
    <t xml:space="preserve">Suspense, Credit &amp; Other</t>
  </si>
  <si>
    <t xml:space="preserve">FUTURE IMPORVEMENTS:</t>
  </si>
  <si>
    <t xml:space="preserve">&gt;Change format of number fields to "label"</t>
  </si>
  <si>
    <t xml:space="preserve">&gt;Add print routies for separate sections</t>
  </si>
  <si>
    <t xml:space="preserve">date</t>
  </si>
  <si>
    <t xml:space="preserve">Shared/Private/Staff/DatatelSysChartAccts</t>
  </si>
  <si>
    <t xml:space="preserve">credits</t>
  </si>
  <si>
    <t xml:space="preserve">FISCAL YEAR 2018-19</t>
  </si>
  <si>
    <t xml:space="preserve">year</t>
  </si>
  <si>
    <t xml:space="preserve">Interfund Transfers-In</t>
  </si>
  <si>
    <t xml:space="preserve">Noninstructional Salaries, Regular Status</t>
  </si>
  <si>
    <t xml:space="preserve">2130</t>
  </si>
  <si>
    <t xml:space="preserve">OCLC Supplies</t>
  </si>
  <si>
    <t xml:space="preserve">Team Travel Golf</t>
  </si>
  <si>
    <t xml:space="preserve">Gala Expense</t>
  </si>
  <si>
    <t xml:space="preserve">5890</t>
  </si>
  <si>
    <t xml:space="preserve">Payments to CARE/EOPS Students</t>
  </si>
  <si>
    <t xml:space="preserve">County Treasury, Bank of Amer</t>
  </si>
  <si>
    <t xml:space="preserve">North Valley Bank Clearing Account,</t>
  </si>
  <si>
    <t xml:space="preserve">North Valley Bank Change Fund</t>
  </si>
  <si>
    <t xml:space="preserve">DN MC Clearing, Bank of America</t>
  </si>
  <si>
    <t xml:space="preserve">Putnam Investments</t>
  </si>
  <si>
    <t xml:space="preserve">Investment Pool</t>
  </si>
  <si>
    <t xml:space="preserve">939x</t>
  </si>
  <si>
    <t xml:space="preserve">Current Portion Comp Absences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mm/dd/yy_)"/>
    <numFmt numFmtId="169" formatCode="@"/>
    <numFmt numFmtId="170" formatCode="[$-409]d\-mmm"/>
    <numFmt numFmtId="171" formatCode="[$-409]#,##0_);\(#,##0\)"/>
    <numFmt numFmtId="172" formatCode="0"/>
    <numFmt numFmtId="173" formatCode="[$-409]m/d/yyyy"/>
    <numFmt numFmtId="174" formatCode="\$#,##0_);&quot;($&quot;#,##0\)"/>
    <numFmt numFmtId="175" formatCode="[$-409]#,##0.00_);\(#,##0.00\)"/>
  </numFmts>
  <fonts count="30">
    <font>
      <sz val="12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u val="single"/>
      <sz val="14"/>
      <name val="Times New Roman"/>
      <family val="1"/>
    </font>
    <font>
      <b val="true"/>
      <i val="true"/>
      <sz val="12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name val="Aptos"/>
      <family val="2"/>
    </font>
    <font>
      <sz val="12"/>
      <name val="Book Antiqua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09Tentative09Adopted" xfId="25"/>
    <cellStyle name="Normal_Book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-admin-1.eureka.redwoods.edu/data/Private/Staff/Auditors/AcctCo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Subfund"/>
      <sheetName val="Location"/>
      <sheetName val="Center"/>
      <sheetName val="Program"/>
      <sheetName val="DistObject"/>
      <sheetName val="FoundObject"/>
      <sheetName val="Activity"/>
      <sheetName val="Appendix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43359375" defaultRowHeight="15" zeroHeight="false" outlineLevelRow="0" outlineLevelCol="0"/>
  <cols>
    <col collapsed="false" customWidth="false" hidden="false" outlineLevel="0" max="1" min="1" style="1" width="7.43"/>
    <col collapsed="false" customWidth="true" hidden="false" outlineLevel="0" max="2" min="2" style="1" width="1.32"/>
    <col collapsed="false" customWidth="true" hidden="false" outlineLevel="0" max="3" min="3" style="1" width="8.1"/>
    <col collapsed="false" customWidth="true" hidden="false" outlineLevel="0" max="4" min="4" style="1" width="1.32"/>
    <col collapsed="false" customWidth="true" hidden="false" outlineLevel="0" max="5" min="5" style="1" width="10.99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2" width="7.32"/>
    <col collapsed="false" customWidth="true" hidden="false" outlineLevel="0" max="10" min="10" style="1" width="1.32"/>
    <col collapsed="false" customWidth="true" hidden="false" outlineLevel="0" max="11" min="11" style="1" width="5.76"/>
    <col collapsed="false" customWidth="false" hidden="false" outlineLevel="0" max="257" min="12" style="1" width="7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3"/>
    </row>
    <row r="6" customFormat="false" ht="15" hidden="false" customHeight="false" outlineLevel="0" collapsed="false">
      <c r="C6" s="4" t="s">
        <v>3</v>
      </c>
      <c r="D6" s="4"/>
      <c r="E6" s="4"/>
      <c r="G6" s="4" t="s">
        <v>4</v>
      </c>
      <c r="H6" s="4"/>
      <c r="I6" s="4"/>
    </row>
    <row r="7" customFormat="false" ht="15" hidden="false" customHeight="false" outlineLevel="0" collapsed="false">
      <c r="A7" s="5" t="s">
        <v>5</v>
      </c>
      <c r="C7" s="5" t="s">
        <v>6</v>
      </c>
      <c r="E7" s="5" t="s">
        <v>7</v>
      </c>
      <c r="G7" s="5" t="s">
        <v>8</v>
      </c>
      <c r="I7" s="5" t="s">
        <v>9</v>
      </c>
      <c r="K7" s="1" t="s">
        <v>10</v>
      </c>
    </row>
    <row r="8" customFormat="false" ht="7.5" hidden="false" customHeight="true" outlineLevel="0" collapsed="false">
      <c r="A8" s="6"/>
      <c r="C8" s="6"/>
      <c r="E8" s="6"/>
      <c r="G8" s="6"/>
      <c r="I8" s="7"/>
      <c r="K8" s="6"/>
    </row>
    <row r="9" customFormat="false" ht="15" hidden="false" customHeight="false" outlineLevel="0" collapsed="false">
      <c r="A9" s="1" t="s">
        <v>11</v>
      </c>
      <c r="C9" s="1" t="s">
        <v>12</v>
      </c>
      <c r="E9" s="1" t="s">
        <v>13</v>
      </c>
      <c r="G9" s="1" t="s">
        <v>14</v>
      </c>
      <c r="I9" s="2" t="n">
        <v>1</v>
      </c>
    </row>
    <row r="10" customFormat="false" ht="15" hidden="false" customHeight="false" outlineLevel="0" collapsed="false">
      <c r="G10" s="1" t="s">
        <v>12</v>
      </c>
      <c r="I10" s="2" t="n">
        <v>123</v>
      </c>
    </row>
    <row r="11" customFormat="false" ht="15" hidden="false" customHeight="false" outlineLevel="0" collapsed="false">
      <c r="G11" s="1" t="s">
        <v>13</v>
      </c>
      <c r="I11" s="2" t="n">
        <v>12345</v>
      </c>
      <c r="K11" s="1" t="n">
        <v>5</v>
      </c>
    </row>
    <row r="13" customFormat="false" ht="15" hidden="false" customHeight="false" outlineLevel="0" collapsed="false">
      <c r="A13" s="1" t="s">
        <v>15</v>
      </c>
      <c r="C13" s="1" t="s">
        <v>16</v>
      </c>
      <c r="E13" s="1" t="s">
        <v>17</v>
      </c>
      <c r="G13" s="1" t="s">
        <v>18</v>
      </c>
      <c r="I13" s="2" t="n">
        <v>1</v>
      </c>
    </row>
    <row r="14" customFormat="false" ht="15" hidden="false" customHeight="false" outlineLevel="0" collapsed="false">
      <c r="G14" s="1" t="s">
        <v>19</v>
      </c>
      <c r="I14" s="2" t="n">
        <v>12</v>
      </c>
    </row>
    <row r="15" customFormat="false" ht="15" hidden="false" customHeight="false" outlineLevel="0" collapsed="false">
      <c r="G15" s="1" t="s">
        <v>17</v>
      </c>
      <c r="I15" s="2" t="n">
        <v>1234</v>
      </c>
      <c r="K15" s="1" t="n">
        <v>4</v>
      </c>
    </row>
    <row r="17" customFormat="false" ht="15" hidden="false" customHeight="false" outlineLevel="0" collapsed="false">
      <c r="A17" s="1" t="s">
        <v>20</v>
      </c>
      <c r="C17" s="1" t="s">
        <v>21</v>
      </c>
      <c r="E17" s="1" t="s">
        <v>22</v>
      </c>
      <c r="G17" s="1" t="s">
        <v>22</v>
      </c>
      <c r="I17" s="2" t="n">
        <v>123</v>
      </c>
      <c r="K17" s="1" t="n">
        <v>3</v>
      </c>
    </row>
    <row r="19" customFormat="false" ht="15" hidden="false" customHeight="false" outlineLevel="0" collapsed="false">
      <c r="A19" s="1" t="s">
        <v>23</v>
      </c>
      <c r="C19" s="1" t="s">
        <v>24</v>
      </c>
      <c r="E19" s="1" t="s">
        <v>25</v>
      </c>
      <c r="G19" s="1" t="s">
        <v>16</v>
      </c>
      <c r="I19" s="2" t="n">
        <v>12</v>
      </c>
    </row>
    <row r="20" customFormat="false" ht="15" hidden="false" customHeight="false" outlineLevel="0" collapsed="false">
      <c r="G20" s="1" t="s">
        <v>25</v>
      </c>
      <c r="I20" s="2" t="n">
        <v>1234</v>
      </c>
      <c r="K20" s="1" t="n">
        <v>4</v>
      </c>
    </row>
    <row r="22" customFormat="false" ht="15" hidden="false" customHeight="false" outlineLevel="0" collapsed="false">
      <c r="A22" s="1" t="s">
        <v>26</v>
      </c>
      <c r="C22" s="1" t="s">
        <v>27</v>
      </c>
      <c r="E22" s="1" t="s">
        <v>27</v>
      </c>
      <c r="G22" s="1" t="s">
        <v>28</v>
      </c>
      <c r="I22" s="2" t="n">
        <v>1</v>
      </c>
    </row>
    <row r="23" customFormat="false" ht="15" hidden="false" customHeight="false" outlineLevel="0" collapsed="false">
      <c r="G23" s="1" t="s">
        <v>29</v>
      </c>
      <c r="I23" s="2" t="n">
        <v>12</v>
      </c>
    </row>
    <row r="24" customFormat="false" ht="15" hidden="false" customHeight="false" outlineLevel="0" collapsed="false">
      <c r="G24" s="1" t="s">
        <v>30</v>
      </c>
      <c r="I24" s="2" t="n">
        <v>123</v>
      </c>
    </row>
    <row r="25" customFormat="false" ht="15" hidden="false" customHeight="false" outlineLevel="0" collapsed="false">
      <c r="G25" s="2" t="s">
        <v>27</v>
      </c>
      <c r="I25" s="2" t="n">
        <v>12345</v>
      </c>
      <c r="K25" s="1" t="n">
        <v>5</v>
      </c>
    </row>
    <row r="27" customFormat="false" ht="15" hidden="false" customHeight="false" outlineLevel="0" collapsed="false">
      <c r="A27" s="1" t="s">
        <v>31</v>
      </c>
      <c r="C27" s="1" t="s">
        <v>32</v>
      </c>
      <c r="E27" s="5" t="s">
        <v>33</v>
      </c>
      <c r="G27" s="5" t="s">
        <v>33</v>
      </c>
      <c r="I27" s="5" t="s">
        <v>33</v>
      </c>
      <c r="K27" s="1" t="n">
        <v>0</v>
      </c>
    </row>
    <row r="28" customFormat="false" ht="7.5" hidden="false" customHeight="true" outlineLevel="0" collapsed="false">
      <c r="K28" s="6"/>
    </row>
    <row r="29" customFormat="false" ht="7.5" hidden="false" customHeight="true" outlineLevel="0" collapsed="false"/>
    <row r="30" customFormat="false" ht="15" hidden="false" customHeight="false" outlineLevel="0" collapsed="false">
      <c r="A30" s="1" t="s">
        <v>34</v>
      </c>
      <c r="K30" s="1" t="n">
        <f aca="false">SUM(K9:K28)</f>
        <v>21</v>
      </c>
    </row>
    <row r="31" customFormat="false" ht="15" hidden="false" customHeight="false" outlineLevel="0" collapsed="false">
      <c r="A31" s="1" t="s">
        <v>35</v>
      </c>
      <c r="K31" s="1" t="n">
        <v>4</v>
      </c>
    </row>
    <row r="32" customFormat="false" ht="7.5" hidden="false" customHeight="true" outlineLevel="0" collapsed="false">
      <c r="K32" s="6"/>
    </row>
    <row r="33" customFormat="false" ht="15.75" hidden="false" customHeight="false" outlineLevel="0" collapsed="false">
      <c r="A33" s="1" t="s">
        <v>36</v>
      </c>
      <c r="K33" s="1" t="n">
        <f aca="false">+K30+K31</f>
        <v>25</v>
      </c>
    </row>
    <row r="34" customFormat="false" ht="7.5" hidden="false" customHeight="true" outlineLevel="0" collapsed="false">
      <c r="K34" s="8"/>
    </row>
    <row r="36" customFormat="false" ht="15" hidden="false" customHeight="false" outlineLevel="0" collapsed="false">
      <c r="A36" s="2" t="s">
        <v>37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5" t="s">
        <v>38</v>
      </c>
      <c r="C38" s="5" t="s">
        <v>39</v>
      </c>
      <c r="E38" s="1" t="s">
        <v>40</v>
      </c>
    </row>
    <row r="39" customFormat="false" ht="7.5" hidden="false" customHeight="true" outlineLevel="0" collapsed="false">
      <c r="A39" s="6"/>
      <c r="C39" s="6"/>
      <c r="E39" s="6"/>
      <c r="F39" s="6"/>
      <c r="G39" s="6"/>
    </row>
    <row r="40" customFormat="false" ht="15" hidden="false" customHeight="false" outlineLevel="0" collapsed="false">
      <c r="A40" s="5" t="s">
        <v>41</v>
      </c>
      <c r="C40" s="5" t="s">
        <v>41</v>
      </c>
      <c r="E40" s="1" t="s">
        <v>42</v>
      </c>
    </row>
    <row r="41" customFormat="false" ht="15" hidden="false" customHeight="false" outlineLevel="0" collapsed="false">
      <c r="A41" s="5" t="s">
        <v>43</v>
      </c>
      <c r="C41" s="5" t="s">
        <v>44</v>
      </c>
      <c r="E41" s="1" t="s">
        <v>45</v>
      </c>
    </row>
    <row r="42" customFormat="false" ht="15" hidden="false" customHeight="false" outlineLevel="0" collapsed="false">
      <c r="A42" s="5" t="s">
        <v>46</v>
      </c>
      <c r="C42" s="5" t="s">
        <v>47</v>
      </c>
      <c r="E42" s="1" t="s">
        <v>48</v>
      </c>
    </row>
    <row r="43" customFormat="false" ht="15" hidden="false" customHeight="false" outlineLevel="0" collapsed="false">
      <c r="A43" s="5" t="s">
        <v>49</v>
      </c>
      <c r="C43" s="5" t="s">
        <v>50</v>
      </c>
      <c r="E43" s="1" t="s">
        <v>51</v>
      </c>
    </row>
  </sheetData>
  <mergeCells count="2">
    <mergeCell ref="C6:E6"/>
    <mergeCell ref="G6:I6"/>
  </mergeCells>
  <printOptions headings="false" gridLines="false" gridLinesSet="true" horizontalCentered="false" verticalCentered="false"/>
  <pageMargins left="0.7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ucture 0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" width="5.76"/>
    <col collapsed="false" customWidth="true" hidden="false" outlineLevel="0" max="2" min="2" style="9" width="5.66"/>
    <col collapsed="false" customWidth="true" hidden="false" outlineLevel="0" max="5" min="3" style="9" width="2.77"/>
    <col collapsed="false" customWidth="true" hidden="false" outlineLevel="0" max="6" min="6" style="9" width="42.66"/>
    <col collapsed="false" customWidth="true" hidden="false" outlineLevel="0" max="9" min="7" style="10" width="4.66"/>
    <col collapsed="false" customWidth="true" hidden="false" outlineLevel="0" max="10" min="10" style="9" width="16.66"/>
    <col collapsed="false" customWidth="false" hidden="false" outlineLevel="0" max="257" min="11" style="9" width="9.77"/>
  </cols>
  <sheetData>
    <row r="1" customFormat="false" ht="15.75" hidden="false" customHeight="false" outlineLevel="0" collapsed="false">
      <c r="A1" s="9" t="n">
        <f aca="true">CELL("WIDTH",A2)</f>
        <v>5</v>
      </c>
      <c r="B1" s="9" t="n">
        <f aca="true">CELL("WIDTH",B2)</f>
        <v>5</v>
      </c>
      <c r="C1" s="9" t="n">
        <f aca="true">CELL("WIDTH",C2)</f>
        <v>2</v>
      </c>
      <c r="D1" s="9" t="n">
        <f aca="true">CELL("WIDTH",D2)</f>
        <v>2</v>
      </c>
      <c r="E1" s="9" t="n">
        <f aca="true">CELL("WIDTH",E2)</f>
        <v>2</v>
      </c>
      <c r="F1" s="9" t="n">
        <f aca="true">CELL("WIDTH",F2)</f>
        <v>42</v>
      </c>
      <c r="G1" s="11" t="n">
        <f aca="true">CELL("WIDTH",G2)</f>
        <v>4</v>
      </c>
      <c r="H1" s="11" t="n">
        <f aca="true">CELL("WIDTH",H2)</f>
        <v>4</v>
      </c>
      <c r="I1" s="11" t="n">
        <f aca="true">CELL("WIDTH",I2)</f>
        <v>4</v>
      </c>
      <c r="J1" s="9" t="n">
        <f aca="true">CELL("WIDTH",J2)</f>
        <v>16</v>
      </c>
      <c r="K1" s="9" t="n">
        <f aca="false">SUM(A1:J1)</f>
        <v>86</v>
      </c>
      <c r="L1" s="9" t="s">
        <v>52</v>
      </c>
    </row>
    <row r="3" customFormat="false" ht="15.75" hidden="false" customHeight="false" outlineLevel="0" collapsed="false">
      <c r="A3" s="9" t="s">
        <v>0</v>
      </c>
      <c r="G3" s="12"/>
      <c r="H3" s="12"/>
      <c r="J3" s="13"/>
    </row>
    <row r="4" customFormat="false" ht="15.75" hidden="false" customHeight="false" outlineLevel="0" collapsed="false">
      <c r="A4" s="9" t="s">
        <v>53</v>
      </c>
      <c r="J4" s="14"/>
    </row>
    <row r="5" customFormat="false" ht="15.75" hidden="false" customHeight="false" outlineLevel="0" collapsed="false">
      <c r="A5" s="9" t="str">
        <f aca="false">Macros!D9</f>
        <v>FISCAL YEAR 2018-19</v>
      </c>
    </row>
    <row r="6" customFormat="false" ht="15.75" hidden="false" customHeight="false" outlineLevel="0" collapsed="false">
      <c r="A6" s="15" t="s">
        <v>54</v>
      </c>
      <c r="B6" s="15"/>
      <c r="C6" s="15"/>
      <c r="D6" s="15"/>
      <c r="E6" s="15"/>
      <c r="F6" s="15"/>
      <c r="J6" s="10"/>
    </row>
    <row r="7" customFormat="false" ht="18.75" hidden="false" customHeight="false" outlineLevel="0" collapsed="false">
      <c r="F7" s="16"/>
    </row>
    <row r="8" customFormat="false" ht="6.9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7"/>
    </row>
    <row r="9" customFormat="false" ht="6.95" hidden="false" customHeight="true" outlineLevel="0" collapsed="false">
      <c r="J9" s="19"/>
      <c r="K9" s="19"/>
    </row>
    <row r="10" customFormat="false" ht="15.75" hidden="false" customHeight="false" outlineLevel="0" collapsed="false">
      <c r="A10" s="20" t="s">
        <v>55</v>
      </c>
      <c r="K10" s="19"/>
    </row>
    <row r="11" customFormat="false" ht="15.75" hidden="false" customHeight="false" outlineLevel="0" collapsed="false">
      <c r="A11" s="20" t="s">
        <v>56</v>
      </c>
      <c r="B11" s="10" t="s">
        <v>57</v>
      </c>
      <c r="F11" s="21" t="s">
        <v>58</v>
      </c>
      <c r="G11" s="22" t="s">
        <v>59</v>
      </c>
      <c r="H11" s="22"/>
      <c r="I11" s="22"/>
      <c r="J11" s="19"/>
      <c r="K11" s="19"/>
    </row>
    <row r="12" customFormat="false" ht="15.75" hidden="false" customHeight="false" outlineLevel="0" collapsed="false">
      <c r="A12" s="20" t="s">
        <v>60</v>
      </c>
      <c r="B12" s="10" t="s">
        <v>60</v>
      </c>
      <c r="F12" s="23" t="s">
        <v>61</v>
      </c>
      <c r="G12" s="10" t="s">
        <v>62</v>
      </c>
      <c r="H12" s="10" t="s">
        <v>63</v>
      </c>
      <c r="I12" s="10" t="s">
        <v>23</v>
      </c>
      <c r="J12" s="10" t="s">
        <v>64</v>
      </c>
      <c r="K12" s="19"/>
    </row>
    <row r="13" customFormat="false" ht="6.95" hidden="false" customHeight="true" outlineLevel="0" collapsed="false">
      <c r="A13" s="24"/>
      <c r="B13" s="24"/>
      <c r="C13" s="24"/>
      <c r="D13" s="24"/>
      <c r="E13" s="24"/>
      <c r="F13" s="24"/>
      <c r="G13" s="22"/>
      <c r="H13" s="22"/>
      <c r="I13" s="22"/>
      <c r="J13" s="24"/>
      <c r="K13" s="19"/>
    </row>
    <row r="14" customFormat="false" ht="6.95" hidden="false" customHeight="true" outlineLevel="0" collapsed="false">
      <c r="K14" s="19"/>
    </row>
    <row r="15" customFormat="false" ht="15.75" hidden="false" customHeight="false" outlineLevel="0" collapsed="false">
      <c r="A15" s="19"/>
      <c r="C15" s="9" t="s">
        <v>65</v>
      </c>
      <c r="J15" s="19"/>
      <c r="K15" s="19"/>
    </row>
    <row r="16" customFormat="false" ht="15.75" hidden="false" customHeight="false" outlineLevel="0" collapsed="false">
      <c r="A16" s="19" t="s">
        <v>66</v>
      </c>
      <c r="D16" s="9" t="s">
        <v>67</v>
      </c>
      <c r="J16" s="19"/>
      <c r="K16" s="19"/>
    </row>
    <row r="17" s="26" customFormat="true" ht="15.75" hidden="false" customHeight="false" outlineLevel="0" collapsed="false">
      <c r="A17" s="15" t="s">
        <v>68</v>
      </c>
      <c r="B17" s="25"/>
      <c r="E17" s="26" t="s">
        <v>69</v>
      </c>
      <c r="G17" s="25" t="n">
        <v>1</v>
      </c>
      <c r="H17" s="25"/>
      <c r="I17" s="25"/>
      <c r="J17" s="27"/>
      <c r="K17" s="27"/>
    </row>
    <row r="18" s="26" customFormat="true" ht="15.75" hidden="false" customHeight="false" outlineLevel="0" collapsed="false">
      <c r="A18" s="15"/>
      <c r="B18" s="25" t="s">
        <v>70</v>
      </c>
      <c r="F18" s="26" t="s">
        <v>71</v>
      </c>
      <c r="G18" s="25"/>
      <c r="H18" s="25"/>
      <c r="I18" s="25"/>
      <c r="J18" s="27"/>
      <c r="K18" s="27"/>
    </row>
    <row r="19" s="26" customFormat="true" ht="15.75" hidden="false" customHeight="false" outlineLevel="0" collapsed="false">
      <c r="A19" s="15"/>
      <c r="B19" s="25" t="s">
        <v>72</v>
      </c>
      <c r="F19" s="21" t="s">
        <v>73</v>
      </c>
      <c r="G19" s="25"/>
      <c r="H19" s="25"/>
      <c r="I19" s="25"/>
      <c r="J19" s="27"/>
      <c r="K19" s="27"/>
    </row>
    <row r="20" s="26" customFormat="true" ht="15.75" hidden="false" customHeight="false" outlineLevel="0" collapsed="false">
      <c r="A20" s="15"/>
      <c r="B20" s="25" t="s">
        <v>74</v>
      </c>
      <c r="F20" s="21" t="s">
        <v>75</v>
      </c>
      <c r="G20" s="25"/>
      <c r="H20" s="25"/>
      <c r="I20" s="25"/>
      <c r="J20" s="27"/>
      <c r="K20" s="27"/>
    </row>
    <row r="21" s="26" customFormat="true" ht="15.75" hidden="false" customHeight="false" outlineLevel="0" collapsed="false">
      <c r="A21" s="27"/>
      <c r="B21" s="25" t="s">
        <v>76</v>
      </c>
      <c r="E21" s="26" t="s">
        <v>77</v>
      </c>
      <c r="G21" s="25"/>
      <c r="H21" s="25"/>
      <c r="I21" s="25"/>
      <c r="J21" s="27"/>
      <c r="K21" s="27"/>
    </row>
    <row r="22" customFormat="false" ht="15.75" hidden="false" customHeight="false" outlineLevel="0" collapsed="false">
      <c r="A22" s="19" t="s">
        <v>78</v>
      </c>
      <c r="D22" s="9" t="s">
        <v>79</v>
      </c>
      <c r="J22" s="19"/>
      <c r="K22" s="19"/>
    </row>
    <row r="23" customFormat="false" ht="15.75" hidden="false" customHeight="false" outlineLevel="0" collapsed="false">
      <c r="A23" s="15" t="s">
        <v>80</v>
      </c>
      <c r="E23" s="26" t="s">
        <v>81</v>
      </c>
      <c r="G23" s="25" t="n">
        <v>1</v>
      </c>
      <c r="J23" s="19"/>
      <c r="K23" s="19"/>
    </row>
    <row r="24" customFormat="false" ht="15.75" hidden="false" customHeight="false" outlineLevel="0" collapsed="false">
      <c r="A24" s="20" t="s">
        <v>82</v>
      </c>
      <c r="E24" s="9" t="s">
        <v>83</v>
      </c>
      <c r="F24" s="26"/>
      <c r="J24" s="19"/>
      <c r="K24" s="19"/>
    </row>
    <row r="25" s="26" customFormat="true" ht="15.75" hidden="false" customHeight="false" outlineLevel="0" collapsed="false">
      <c r="A25" s="15" t="s">
        <v>84</v>
      </c>
      <c r="E25" s="21" t="s">
        <v>85</v>
      </c>
      <c r="G25" s="25"/>
      <c r="H25" s="25"/>
      <c r="I25" s="25" t="n">
        <v>3</v>
      </c>
      <c r="J25" s="27"/>
      <c r="K25" s="27"/>
    </row>
    <row r="26" customFormat="false" ht="15.75" hidden="false" customHeight="false" outlineLevel="0" collapsed="false">
      <c r="A26" s="19" t="s">
        <v>86</v>
      </c>
      <c r="D26" s="9" t="s">
        <v>87</v>
      </c>
      <c r="J26" s="19"/>
      <c r="K26" s="19"/>
    </row>
    <row r="27" customFormat="false" ht="15.75" hidden="false" customHeight="false" outlineLevel="0" collapsed="false">
      <c r="A27" s="20" t="s">
        <v>88</v>
      </c>
      <c r="E27" s="9" t="s">
        <v>89</v>
      </c>
      <c r="F27" s="26"/>
      <c r="J27" s="19"/>
      <c r="K27" s="19"/>
    </row>
    <row r="28" customFormat="false" ht="15.75" hidden="false" customHeight="false" outlineLevel="0" collapsed="false">
      <c r="A28" s="20" t="s">
        <v>90</v>
      </c>
      <c r="E28" s="28" t="s">
        <v>91</v>
      </c>
      <c r="J28" s="19"/>
      <c r="K28" s="19"/>
    </row>
    <row r="29" s="26" customFormat="true" ht="15.75" hidden="false" customHeight="false" outlineLevel="0" collapsed="false">
      <c r="A29" s="15" t="s">
        <v>92</v>
      </c>
      <c r="E29" s="26" t="s">
        <v>93</v>
      </c>
      <c r="G29" s="25" t="n">
        <v>1</v>
      </c>
      <c r="H29" s="25"/>
      <c r="I29" s="25"/>
      <c r="J29" s="27"/>
      <c r="K29" s="27"/>
    </row>
    <row r="30" s="26" customFormat="true" ht="15.75" hidden="false" customHeight="false" outlineLevel="0" collapsed="false">
      <c r="A30" s="15" t="s">
        <v>94</v>
      </c>
      <c r="E30" s="26" t="s">
        <v>95</v>
      </c>
      <c r="G30" s="25" t="n">
        <v>1</v>
      </c>
      <c r="H30" s="25"/>
      <c r="I30" s="25"/>
      <c r="J30" s="27"/>
      <c r="K30" s="27"/>
    </row>
    <row r="31" customFormat="false" ht="15.75" hidden="false" customHeight="false" outlineLevel="0" collapsed="false">
      <c r="A31" s="20" t="s">
        <v>96</v>
      </c>
      <c r="E31" s="9" t="s">
        <v>97</v>
      </c>
      <c r="J31" s="19"/>
      <c r="K31" s="19"/>
    </row>
    <row r="32" s="26" customFormat="true" ht="15.75" hidden="false" customHeight="false" outlineLevel="0" collapsed="false">
      <c r="A32" s="15" t="s">
        <v>98</v>
      </c>
      <c r="E32" s="21" t="s">
        <v>99</v>
      </c>
      <c r="G32" s="25" t="n">
        <v>1</v>
      </c>
      <c r="H32" s="25"/>
      <c r="I32" s="25"/>
      <c r="J32" s="27"/>
      <c r="K32" s="27"/>
    </row>
    <row r="33" customFormat="false" ht="15.75" hidden="false" customHeight="false" outlineLevel="0" collapsed="false">
      <c r="A33" s="19" t="s">
        <v>100</v>
      </c>
      <c r="D33" s="9" t="s">
        <v>101</v>
      </c>
      <c r="J33" s="19"/>
      <c r="K33" s="19"/>
    </row>
    <row r="34" s="26" customFormat="true" ht="15.75" hidden="false" customHeight="false" outlineLevel="0" collapsed="false">
      <c r="A34" s="15" t="s">
        <v>102</v>
      </c>
      <c r="E34" s="21" t="s">
        <v>103</v>
      </c>
      <c r="G34" s="25" t="n">
        <v>1</v>
      </c>
      <c r="H34" s="25"/>
      <c r="I34" s="25"/>
      <c r="J34" s="27"/>
      <c r="K34" s="27"/>
    </row>
    <row r="35" customFormat="false" ht="15.75" hidden="false" customHeight="false" outlineLevel="0" collapsed="false">
      <c r="A35" s="20" t="s">
        <v>104</v>
      </c>
      <c r="E35" s="9" t="s">
        <v>105</v>
      </c>
      <c r="J35" s="19"/>
      <c r="K35" s="19"/>
    </row>
    <row r="36" customFormat="false" ht="15.75" hidden="false" customHeight="false" outlineLevel="0" collapsed="false">
      <c r="A36" s="19"/>
      <c r="C36" s="9" t="s">
        <v>106</v>
      </c>
      <c r="J36" s="19"/>
      <c r="K36" s="19"/>
    </row>
    <row r="37" customFormat="false" ht="15.75" hidden="false" customHeight="false" outlineLevel="0" collapsed="false">
      <c r="A37" s="19" t="s">
        <v>107</v>
      </c>
      <c r="D37" s="9" t="s">
        <v>108</v>
      </c>
      <c r="J37" s="19"/>
      <c r="K37" s="19"/>
    </row>
    <row r="38" s="30" customFormat="true" ht="15.75" hidden="false" customHeight="false" outlineLevel="0" collapsed="false">
      <c r="A38" s="29" t="s">
        <v>109</v>
      </c>
      <c r="E38" s="30" t="s">
        <v>89</v>
      </c>
      <c r="G38" s="25"/>
      <c r="H38" s="31" t="n">
        <v>2</v>
      </c>
      <c r="I38" s="31"/>
      <c r="J38" s="32"/>
      <c r="K38" s="32"/>
    </row>
    <row r="39" customFormat="false" ht="15.75" hidden="false" customHeight="false" outlineLevel="0" collapsed="false">
      <c r="A39" s="29" t="n">
        <v>52</v>
      </c>
      <c r="E39" s="30" t="s">
        <v>91</v>
      </c>
      <c r="G39" s="25"/>
      <c r="H39" s="31" t="n">
        <v>2</v>
      </c>
      <c r="J39" s="19"/>
      <c r="K39" s="19"/>
    </row>
    <row r="40" customFormat="false" ht="15.75" hidden="false" customHeight="false" outlineLevel="0" collapsed="false">
      <c r="A40" s="20" t="s">
        <v>110</v>
      </c>
      <c r="E40" s="9" t="s">
        <v>95</v>
      </c>
      <c r="G40" s="10" t="n">
        <v>1</v>
      </c>
      <c r="J40" s="19"/>
      <c r="K40" s="19"/>
    </row>
    <row r="41" customFormat="false" ht="15.75" hidden="false" customHeight="false" outlineLevel="0" collapsed="false">
      <c r="A41" s="15" t="s">
        <v>111</v>
      </c>
      <c r="E41" s="21" t="s">
        <v>112</v>
      </c>
      <c r="G41" s="25" t="n">
        <v>1</v>
      </c>
      <c r="J41" s="19"/>
      <c r="K41" s="19"/>
    </row>
    <row r="42" customFormat="false" ht="15.75" hidden="false" customHeight="false" outlineLevel="0" collapsed="false">
      <c r="A42" s="19" t="s">
        <v>113</v>
      </c>
      <c r="D42" s="9" t="s">
        <v>114</v>
      </c>
      <c r="J42" s="19"/>
      <c r="K42" s="19"/>
    </row>
    <row r="43" customFormat="false" ht="15.75" hidden="false" customHeight="false" outlineLevel="0" collapsed="false">
      <c r="A43" s="20" t="s">
        <v>115</v>
      </c>
      <c r="E43" s="9" t="s">
        <v>116</v>
      </c>
      <c r="J43" s="19"/>
      <c r="K43" s="19"/>
    </row>
    <row r="44" customFormat="false" ht="15.75" hidden="false" customHeight="false" outlineLevel="0" collapsed="false">
      <c r="A44" s="20" t="s">
        <v>117</v>
      </c>
      <c r="E44" s="9" t="s">
        <v>118</v>
      </c>
      <c r="J44" s="19"/>
      <c r="K44" s="19"/>
    </row>
    <row r="45" customFormat="false" ht="15.75" hidden="false" customHeight="false" outlineLevel="0" collapsed="false">
      <c r="A45" s="19"/>
      <c r="C45" s="9" t="s">
        <v>119</v>
      </c>
      <c r="J45" s="19"/>
      <c r="K45" s="19"/>
    </row>
    <row r="46" customFormat="false" ht="15.75" hidden="false" customHeight="false" outlineLevel="0" collapsed="false">
      <c r="A46" s="19" t="s">
        <v>120</v>
      </c>
      <c r="D46" s="9" t="s">
        <v>121</v>
      </c>
      <c r="J46" s="19"/>
      <c r="K46" s="19"/>
    </row>
    <row r="47" s="26" customFormat="true" ht="15.75" hidden="false" customHeight="false" outlineLevel="0" collapsed="false">
      <c r="A47" s="15" t="s">
        <v>122</v>
      </c>
      <c r="E47" s="26" t="s">
        <v>123</v>
      </c>
      <c r="G47" s="25" t="n">
        <v>1</v>
      </c>
      <c r="H47" s="25"/>
      <c r="I47" s="25"/>
      <c r="J47" s="27"/>
      <c r="K47" s="27"/>
    </row>
    <row r="48" customFormat="false" ht="15.75" hidden="false" customHeight="false" outlineLevel="0" collapsed="false">
      <c r="A48" s="20" t="s">
        <v>124</v>
      </c>
      <c r="E48" s="9" t="s">
        <v>125</v>
      </c>
      <c r="G48" s="25" t="n">
        <v>1</v>
      </c>
      <c r="J48" s="19"/>
      <c r="K48" s="19"/>
    </row>
    <row r="49" customFormat="false" ht="15.75" hidden="false" customHeight="false" outlineLevel="0" collapsed="false">
      <c r="A49" s="20" t="s">
        <v>126</v>
      </c>
      <c r="E49" s="9" t="s">
        <v>127</v>
      </c>
      <c r="G49" s="25" t="n">
        <v>1</v>
      </c>
      <c r="J49" s="19"/>
      <c r="K49" s="19"/>
    </row>
    <row r="50" s="26" customFormat="true" ht="15.75" hidden="false" customHeight="false" outlineLevel="0" collapsed="false">
      <c r="A50" s="15" t="s">
        <v>128</v>
      </c>
      <c r="E50" s="26" t="s">
        <v>129</v>
      </c>
      <c r="G50" s="25" t="n">
        <v>1</v>
      </c>
      <c r="H50" s="25"/>
      <c r="I50" s="25"/>
      <c r="J50" s="27"/>
      <c r="K50" s="27"/>
    </row>
    <row r="51" s="30" customFormat="true" ht="15.75" hidden="false" customHeight="false" outlineLevel="0" collapsed="false">
      <c r="A51" s="29" t="s">
        <v>130</v>
      </c>
      <c r="E51" s="30" t="s">
        <v>131</v>
      </c>
      <c r="G51" s="31"/>
      <c r="H51" s="31" t="n">
        <v>2</v>
      </c>
      <c r="I51" s="31"/>
      <c r="J51" s="32"/>
      <c r="K51" s="32"/>
    </row>
    <row r="52" s="30" customFormat="true" ht="15.75" hidden="false" customHeight="false" outlineLevel="0" collapsed="false">
      <c r="A52" s="29" t="s">
        <v>132</v>
      </c>
      <c r="E52" s="30" t="s">
        <v>133</v>
      </c>
      <c r="G52" s="31"/>
      <c r="H52" s="31" t="n">
        <v>2</v>
      </c>
      <c r="I52" s="31"/>
      <c r="J52" s="32"/>
      <c r="K52" s="32"/>
    </row>
    <row r="53" customFormat="false" ht="15.75" hidden="false" customHeight="false" outlineLevel="0" collapsed="false">
      <c r="A53" s="20" t="s">
        <v>134</v>
      </c>
      <c r="E53" s="9" t="s">
        <v>135</v>
      </c>
      <c r="J53" s="19"/>
      <c r="K53" s="19"/>
    </row>
    <row r="54" s="26" customFormat="true" ht="15.75" hidden="false" customHeight="false" outlineLevel="0" collapsed="false">
      <c r="A54" s="15" t="s">
        <v>136</v>
      </c>
      <c r="E54" s="26" t="s">
        <v>137</v>
      </c>
      <c r="G54" s="25" t="n">
        <v>1</v>
      </c>
      <c r="H54" s="25"/>
      <c r="I54" s="25"/>
      <c r="J54" s="27"/>
      <c r="K54" s="27"/>
    </row>
    <row r="55" s="30" customFormat="true" ht="15.75" hidden="false" customHeight="false" outlineLevel="0" collapsed="false">
      <c r="A55" s="29" t="s">
        <v>138</v>
      </c>
      <c r="E55" s="23" t="s">
        <v>139</v>
      </c>
      <c r="G55" s="31"/>
      <c r="H55" s="31" t="n">
        <v>2</v>
      </c>
      <c r="I55" s="31"/>
      <c r="J55" s="32"/>
      <c r="K55" s="32"/>
    </row>
    <row r="56" customFormat="false" ht="15.75" hidden="false" customHeight="false" outlineLevel="0" collapsed="false">
      <c r="A56" s="19" t="s">
        <v>140</v>
      </c>
      <c r="D56" s="9" t="s">
        <v>141</v>
      </c>
      <c r="J56" s="19"/>
      <c r="K56" s="19"/>
    </row>
    <row r="57" s="30" customFormat="true" ht="15.75" hidden="false" customHeight="false" outlineLevel="0" collapsed="false">
      <c r="A57" s="29" t="s">
        <v>142</v>
      </c>
      <c r="E57" s="30" t="s">
        <v>143</v>
      </c>
      <c r="G57" s="31"/>
      <c r="H57" s="31" t="n">
        <v>2</v>
      </c>
      <c r="I57" s="31"/>
      <c r="J57" s="32"/>
      <c r="K57" s="32"/>
    </row>
    <row r="58" customFormat="false" ht="15.75" hidden="false" customHeight="false" outlineLevel="0" collapsed="false">
      <c r="A58" s="20" t="s">
        <v>144</v>
      </c>
      <c r="E58" s="9" t="s">
        <v>145</v>
      </c>
      <c r="J58" s="19"/>
      <c r="K58" s="19"/>
    </row>
    <row r="59" s="30" customFormat="true" ht="15.75" hidden="false" customHeight="false" outlineLevel="0" collapsed="false">
      <c r="A59" s="29" t="s">
        <v>146</v>
      </c>
      <c r="E59" s="23" t="s">
        <v>147</v>
      </c>
      <c r="G59" s="31"/>
      <c r="H59" s="31" t="n">
        <v>2</v>
      </c>
      <c r="I59" s="31"/>
      <c r="J59" s="32"/>
      <c r="K59" s="32"/>
    </row>
    <row r="60" customFormat="false" ht="15.75" hidden="false" customHeight="false" outlineLevel="0" collapsed="false">
      <c r="A60" s="20" t="s">
        <v>148</v>
      </c>
      <c r="E60" s="9" t="s">
        <v>149</v>
      </c>
      <c r="J60" s="19"/>
      <c r="K60" s="19"/>
    </row>
    <row r="61" customFormat="false" ht="15.75" hidden="false" customHeight="false" outlineLevel="0" collapsed="false">
      <c r="A61" s="20" t="s">
        <v>150</v>
      </c>
      <c r="E61" s="9" t="s">
        <v>151</v>
      </c>
      <c r="J61" s="19"/>
      <c r="K61" s="19"/>
    </row>
    <row r="62" s="30" customFormat="true" ht="15.75" hidden="false" customHeight="false" outlineLevel="0" collapsed="false">
      <c r="A62" s="29" t="s">
        <v>152</v>
      </c>
      <c r="E62" s="30" t="s">
        <v>153</v>
      </c>
      <c r="G62" s="31"/>
      <c r="H62" s="31" t="n">
        <v>2</v>
      </c>
      <c r="I62" s="31"/>
      <c r="J62" s="32"/>
      <c r="K62" s="32"/>
    </row>
    <row r="63" customFormat="false" ht="15.75" hidden="false" customHeight="false" outlineLevel="0" collapsed="false">
      <c r="A63" s="33" t="s">
        <v>154</v>
      </c>
      <c r="C63" s="9" t="s">
        <v>155</v>
      </c>
      <c r="J63" s="19"/>
      <c r="K63" s="19"/>
    </row>
    <row r="64" s="26" customFormat="true" ht="15.75" hidden="false" customHeight="false" outlineLevel="0" collapsed="false">
      <c r="A64" s="15" t="s">
        <v>156</v>
      </c>
      <c r="D64" s="26" t="s">
        <v>157</v>
      </c>
      <c r="G64" s="25" t="n">
        <v>1</v>
      </c>
      <c r="H64" s="25"/>
      <c r="I64" s="25"/>
      <c r="J64" s="27"/>
      <c r="K64" s="27"/>
    </row>
    <row r="65" s="26" customFormat="true" ht="15.75" hidden="false" customHeight="false" outlineLevel="0" collapsed="false">
      <c r="A65" s="15" t="s">
        <v>158</v>
      </c>
      <c r="D65" s="26" t="s">
        <v>159</v>
      </c>
      <c r="G65" s="25" t="n">
        <v>1</v>
      </c>
      <c r="H65" s="25"/>
      <c r="I65" s="25"/>
      <c r="J65" s="27"/>
      <c r="K65" s="27"/>
    </row>
    <row r="66" customFormat="false" ht="6.95" hidden="false" customHeight="true" outlineLevel="0" collapsed="false">
      <c r="A66" s="24"/>
      <c r="B66" s="24"/>
      <c r="C66" s="24"/>
      <c r="D66" s="24"/>
      <c r="E66" s="24"/>
      <c r="F66" s="24"/>
      <c r="G66" s="22"/>
      <c r="H66" s="22"/>
      <c r="I66" s="22"/>
      <c r="J66" s="24"/>
      <c r="K66" s="19"/>
    </row>
  </sheetData>
  <mergeCells count="2">
    <mergeCell ref="A6:F6"/>
    <mergeCell ref="G11:I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Fund 1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A34" activePane="bottomLeft" state="frozen"/>
      <selection pane="topLeft" activeCell="B1" activeCellId="0" sqref="B1"/>
      <selection pane="bottomLeft" activeCell="X249" activeCellId="0" sqref="W249:X249"/>
    </sheetView>
  </sheetViews>
  <sheetFormatPr defaultColWidth="9.76953125" defaultRowHeight="15.75" zeroHeight="false" outlineLevelRow="0" outlineLevelCol="0"/>
  <cols>
    <col collapsed="false" customWidth="true" hidden="false" outlineLevel="0" max="2" min="1" style="34" width="3.66"/>
    <col collapsed="false" customWidth="true" hidden="false" outlineLevel="0" max="3" min="3" style="35" width="5.76"/>
    <col collapsed="false" customWidth="true" hidden="false" outlineLevel="0" max="4" min="4" style="34" width="2.66"/>
    <col collapsed="false" customWidth="true" hidden="false" outlineLevel="0" max="5" min="5" style="34" width="3.77"/>
    <col collapsed="false" customWidth="true" hidden="false" outlineLevel="0" max="6" min="6" style="34" width="28.76"/>
    <col collapsed="false" customWidth="true" hidden="false" outlineLevel="0" max="7" min="7" style="34" width="2.77"/>
    <col collapsed="false" customWidth="true" hidden="false" outlineLevel="0" max="8" min="8" style="36" width="6.77"/>
    <col collapsed="false" customWidth="true" hidden="false" outlineLevel="0" max="9" min="9" style="36" width="2.77"/>
    <col collapsed="false" customWidth="true" hidden="false" outlineLevel="0" max="10" min="10" style="36" width="5.76"/>
    <col collapsed="false" customWidth="true" hidden="false" outlineLevel="0" max="11" min="11" style="36" width="2.77"/>
    <col collapsed="false" customWidth="true" hidden="false" outlineLevel="0" max="12" min="12" style="36" width="5.76"/>
    <col collapsed="false" customWidth="true" hidden="false" outlineLevel="0" max="13" min="13" style="34" width="19.77"/>
    <col collapsed="false" customWidth="false" hidden="false" outlineLevel="0" max="257" min="14" style="34" width="9.77"/>
  </cols>
  <sheetData>
    <row r="1" customFormat="false" ht="15.75" hidden="false" customHeight="false" outlineLevel="0" collapsed="false">
      <c r="A1" s="34" t="n">
        <f aca="true">CELL("width",A2)</f>
        <v>3</v>
      </c>
      <c r="B1" s="34" t="n">
        <f aca="true">CELL("width",B2)</f>
        <v>3</v>
      </c>
      <c r="C1" s="35" t="n">
        <f aca="true">CELL("width",C2)</f>
        <v>5</v>
      </c>
      <c r="D1" s="34" t="n">
        <f aca="true">CELL("width",D2)</f>
        <v>2</v>
      </c>
      <c r="E1" s="34" t="n">
        <f aca="true">CELL("width",E2)</f>
        <v>3</v>
      </c>
      <c r="F1" s="34" t="n">
        <f aca="true">CELL("width",F2)</f>
        <v>28</v>
      </c>
      <c r="G1" s="34" t="n">
        <f aca="true">CELL("width",G2)</f>
        <v>2</v>
      </c>
      <c r="H1" s="34" t="n">
        <f aca="true">CELL("width",H2)</f>
        <v>6</v>
      </c>
      <c r="I1" s="34" t="n">
        <f aca="true">CELL("width",I2)</f>
        <v>2</v>
      </c>
      <c r="J1" s="34" t="n">
        <f aca="true">CELL("width",J2)</f>
        <v>5</v>
      </c>
      <c r="K1" s="34" t="n">
        <f aca="true">CELL("width",K2)</f>
        <v>2</v>
      </c>
      <c r="L1" s="34" t="n">
        <f aca="true">CELL("width",L2)</f>
        <v>5</v>
      </c>
      <c r="M1" s="34" t="n">
        <f aca="true">CELL("width",M2)</f>
        <v>19</v>
      </c>
      <c r="N1" s="34" t="n">
        <f aca="false">SUM(A1:M1)</f>
        <v>85</v>
      </c>
      <c r="O1" s="34" t="s">
        <v>160</v>
      </c>
    </row>
    <row r="3" customFormat="false" ht="15.75" hidden="false" customHeight="false" outlineLevel="0" collapsed="false">
      <c r="A3" s="34" t="str">
        <f aca="false">Fund!$A$3</f>
        <v>REDWOODS COMMUNITY COLLEGE DISTRICT</v>
      </c>
      <c r="M3" s="37"/>
    </row>
    <row r="4" customFormat="false" ht="15.75" hidden="false" customHeight="false" outlineLevel="0" collapsed="false">
      <c r="A4" s="34" t="str">
        <f aca="false">Fund!$A$4</f>
        <v>SYSTEM AND CHART OF ACCOUNTS</v>
      </c>
      <c r="M4" s="38"/>
    </row>
    <row r="5" customFormat="false" ht="15.75" hidden="false" customHeight="false" outlineLevel="0" collapsed="false">
      <c r="A5" s="34" t="str">
        <f aca="false">Macros!$D$9</f>
        <v>FISCAL YEAR 2018-19</v>
      </c>
    </row>
    <row r="6" customFormat="false" ht="15.75" hidden="false" customHeight="fals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8.75" hidden="false" customHeight="false" outlineLevel="0" collapsed="false">
      <c r="G7" s="16" t="s">
        <v>162</v>
      </c>
      <c r="M7" s="38"/>
    </row>
    <row r="8" customFormat="false" ht="6.95" hidden="false" customHeight="true" outlineLevel="0" collapsed="false">
      <c r="A8" s="40"/>
      <c r="B8" s="40"/>
      <c r="C8" s="41"/>
      <c r="D8" s="40"/>
      <c r="E8" s="40"/>
      <c r="F8" s="40"/>
      <c r="G8" s="40"/>
      <c r="H8" s="42"/>
      <c r="I8" s="42"/>
      <c r="J8" s="42"/>
      <c r="K8" s="42"/>
      <c r="L8" s="42"/>
      <c r="M8" s="40"/>
    </row>
    <row r="9" customFormat="false" ht="6.95" hidden="false" customHeight="true" outlineLevel="0" collapsed="false">
      <c r="M9" s="43"/>
    </row>
    <row r="10" customFormat="false" ht="15.75" hidden="false" customHeight="false" outlineLevel="0" collapsed="false">
      <c r="A10" s="43"/>
      <c r="B10" s="43"/>
      <c r="C10" s="44"/>
      <c r="M10" s="43"/>
    </row>
    <row r="11" customFormat="false" ht="15.75" hidden="false" customHeight="false" outlineLevel="0" collapsed="false">
      <c r="B11" s="45"/>
      <c r="C11" s="46" t="s">
        <v>57</v>
      </c>
      <c r="M11" s="43"/>
    </row>
    <row r="12" customFormat="false" ht="15.75" hidden="false" customHeight="false" outlineLevel="0" collapsed="false">
      <c r="B12" s="45"/>
      <c r="C12" s="46" t="s">
        <v>163</v>
      </c>
      <c r="D12" s="45" t="s">
        <v>164</v>
      </c>
      <c r="E12" s="45"/>
      <c r="F12" s="45"/>
      <c r="H12" s="45" t="s">
        <v>64</v>
      </c>
      <c r="I12" s="45"/>
      <c r="J12" s="45"/>
      <c r="K12" s="45"/>
      <c r="L12" s="45"/>
      <c r="M12" s="45"/>
    </row>
    <row r="13" customFormat="false" ht="6.95" hidden="false" customHeight="true" outlineLevel="0" collapsed="false">
      <c r="A13" s="47"/>
      <c r="B13" s="47"/>
      <c r="C13" s="48"/>
      <c r="D13" s="47"/>
      <c r="E13" s="47"/>
      <c r="F13" s="47"/>
      <c r="G13" s="47"/>
      <c r="H13" s="49"/>
      <c r="I13" s="49"/>
      <c r="J13" s="49"/>
      <c r="K13" s="49"/>
      <c r="L13" s="49"/>
      <c r="M13" s="47"/>
    </row>
    <row r="14" customFormat="false" ht="6.95" hidden="false" customHeight="true" outlineLevel="0" collapsed="false"/>
    <row r="15" customFormat="false" ht="15" hidden="false" customHeight="true" outlineLevel="0" collapsed="false">
      <c r="A15" s="50" t="s">
        <v>165</v>
      </c>
      <c r="B15" s="51"/>
      <c r="C15" s="52"/>
      <c r="M15" s="43"/>
    </row>
    <row r="16" customFormat="false" ht="6.95" hidden="false" customHeight="true" outlineLevel="0" collapsed="false">
      <c r="A16" s="51"/>
      <c r="B16" s="51"/>
      <c r="C16" s="52"/>
      <c r="M16" s="43"/>
    </row>
    <row r="17" customFormat="false" ht="15.75" hidden="false" customHeight="false" outlineLevel="0" collapsed="false">
      <c r="B17" s="36" t="s">
        <v>68</v>
      </c>
      <c r="C17" s="35" t="s">
        <v>166</v>
      </c>
      <c r="M17" s="43"/>
    </row>
    <row r="18" customFormat="false" ht="6.95" hidden="false" customHeight="true" outlineLevel="0" collapsed="false">
      <c r="A18" s="51"/>
      <c r="B18" s="51"/>
      <c r="C18" s="52"/>
      <c r="M18" s="43"/>
    </row>
    <row r="19" customFormat="false" ht="15.75" hidden="false" customHeight="false" outlineLevel="0" collapsed="false">
      <c r="C19" s="46" t="s">
        <v>167</v>
      </c>
      <c r="D19" s="34" t="s">
        <v>168</v>
      </c>
      <c r="M19" s="43"/>
    </row>
    <row r="20" customFormat="false" ht="15.75" hidden="false" customHeight="false" outlineLevel="0" collapsed="false">
      <c r="C20" s="46" t="s">
        <v>169</v>
      </c>
      <c r="E20" s="34" t="s">
        <v>170</v>
      </c>
      <c r="M20" s="43"/>
    </row>
    <row r="21" customFormat="false" ht="15.75" hidden="false" customHeight="false" outlineLevel="0" collapsed="false">
      <c r="C21" s="46" t="s">
        <v>70</v>
      </c>
      <c r="E21" s="34" t="s">
        <v>71</v>
      </c>
      <c r="M21" s="43"/>
    </row>
    <row r="22" customFormat="false" ht="15.75" hidden="false" customHeight="false" outlineLevel="0" collapsed="false">
      <c r="C22" s="46" t="s">
        <v>171</v>
      </c>
      <c r="E22" s="34" t="s">
        <v>172</v>
      </c>
      <c r="M22" s="43"/>
    </row>
    <row r="23" customFormat="false" ht="15.75" hidden="false" customHeight="false" outlineLevel="0" collapsed="false">
      <c r="C23" s="46" t="s">
        <v>173</v>
      </c>
      <c r="E23" s="34" t="s">
        <v>174</v>
      </c>
      <c r="M23" s="43"/>
    </row>
    <row r="24" customFormat="false" ht="15.75" hidden="false" customHeight="false" outlineLevel="0" collapsed="false">
      <c r="C24" s="53" t="s">
        <v>175</v>
      </c>
      <c r="D24" s="54"/>
      <c r="E24" s="54" t="s">
        <v>176</v>
      </c>
      <c r="F24" s="54"/>
      <c r="M24" s="43"/>
      <c r="R24" s="55"/>
    </row>
    <row r="25" customFormat="false" ht="15.75" hidden="false" customHeight="false" outlineLevel="0" collapsed="false">
      <c r="C25" s="46" t="s">
        <v>177</v>
      </c>
      <c r="E25" s="34" t="s">
        <v>178</v>
      </c>
      <c r="M25" s="43"/>
      <c r="R25" s="55"/>
    </row>
    <row r="26" customFormat="false" ht="15.75" hidden="false" customHeight="false" outlineLevel="0" collapsed="false">
      <c r="C26" s="46" t="s">
        <v>179</v>
      </c>
      <c r="E26" s="34" t="s">
        <v>180</v>
      </c>
      <c r="M26" s="43"/>
    </row>
    <row r="27" customFormat="false" ht="15.75" hidden="false" customHeight="false" outlineLevel="0" collapsed="false">
      <c r="C27" s="53" t="s">
        <v>181</v>
      </c>
      <c r="D27" s="54"/>
      <c r="E27" s="54" t="s">
        <v>182</v>
      </c>
      <c r="F27" s="54"/>
      <c r="G27" s="54"/>
      <c r="H27" s="56"/>
      <c r="I27" s="54"/>
      <c r="M27" s="43"/>
    </row>
    <row r="28" customFormat="false" ht="15.75" hidden="false" customHeight="false" outlineLevel="0" collapsed="false">
      <c r="C28" s="46" t="s">
        <v>183</v>
      </c>
      <c r="E28" s="34" t="s">
        <v>184</v>
      </c>
      <c r="M28" s="43"/>
    </row>
    <row r="29" customFormat="false" ht="15.75" hidden="false" customHeight="false" outlineLevel="0" collapsed="false">
      <c r="C29" s="46" t="s">
        <v>185</v>
      </c>
      <c r="E29" s="34" t="s">
        <v>186</v>
      </c>
      <c r="L29" s="57"/>
      <c r="M29" s="43"/>
    </row>
    <row r="30" customFormat="false" ht="15.75" hidden="false" customHeight="false" outlineLevel="0" collapsed="false">
      <c r="A30" s="47"/>
      <c r="B30" s="47"/>
      <c r="C30" s="58" t="s">
        <v>187</v>
      </c>
      <c r="D30" s="47"/>
      <c r="E30" s="47" t="s">
        <v>188</v>
      </c>
      <c r="F30" s="47"/>
      <c r="G30" s="47"/>
      <c r="H30" s="49"/>
      <c r="L30" s="57"/>
      <c r="M30" s="43"/>
    </row>
    <row r="31" customFormat="false" ht="6.95" hidden="false" customHeight="true" outlineLevel="0" collapsed="false">
      <c r="A31" s="51"/>
      <c r="B31" s="51"/>
      <c r="C31" s="52"/>
      <c r="M31" s="43"/>
    </row>
    <row r="32" customFormat="false" ht="15.75" hidden="false" customHeight="false" outlineLevel="0" collapsed="false">
      <c r="C32" s="46" t="s">
        <v>189</v>
      </c>
      <c r="D32" s="34" t="s">
        <v>190</v>
      </c>
      <c r="L32" s="57"/>
      <c r="M32" s="43"/>
    </row>
    <row r="33" customFormat="false" ht="15.75" hidden="false" customHeight="false" outlineLevel="0" collapsed="false">
      <c r="C33" s="46" t="s">
        <v>68</v>
      </c>
      <c r="E33" s="34" t="s">
        <v>191</v>
      </c>
      <c r="H33" s="59" t="n">
        <v>41152</v>
      </c>
      <c r="M33" s="43"/>
    </row>
    <row r="34" customFormat="false" ht="15.75" hidden="false" customHeight="false" outlineLevel="0" collapsed="false">
      <c r="C34" s="46" t="s">
        <v>192</v>
      </c>
      <c r="E34" s="34" t="s">
        <v>193</v>
      </c>
      <c r="H34" s="59" t="n">
        <v>41152</v>
      </c>
      <c r="M34" s="43"/>
    </row>
    <row r="35" customFormat="false" ht="15.75" hidden="false" customHeight="false" outlineLevel="0" collapsed="false">
      <c r="C35" s="46" t="s">
        <v>194</v>
      </c>
      <c r="E35" s="34" t="s">
        <v>195</v>
      </c>
      <c r="M35" s="43"/>
    </row>
    <row r="36" customFormat="false" ht="15.75" hidden="false" customHeight="false" outlineLevel="0" collapsed="false">
      <c r="C36" s="46" t="s">
        <v>196</v>
      </c>
      <c r="E36" s="34" t="s">
        <v>197</v>
      </c>
      <c r="M36" s="43"/>
    </row>
    <row r="37" customFormat="false" ht="15.75" hidden="false" customHeight="false" outlineLevel="0" collapsed="false">
      <c r="C37" s="46" t="s">
        <v>198</v>
      </c>
      <c r="E37" s="34" t="s">
        <v>199</v>
      </c>
      <c r="M37" s="43"/>
    </row>
    <row r="38" customFormat="false" ht="15.75" hidden="false" customHeight="false" outlineLevel="0" collapsed="false">
      <c r="C38" s="46" t="s">
        <v>200</v>
      </c>
      <c r="E38" s="34" t="s">
        <v>201</v>
      </c>
      <c r="H38" s="59" t="n">
        <v>41152</v>
      </c>
      <c r="M38" s="43" t="s">
        <v>202</v>
      </c>
    </row>
    <row r="39" customFormat="false" ht="15.75" hidden="false" customHeight="false" outlineLevel="0" collapsed="false">
      <c r="C39" s="46" t="s">
        <v>203</v>
      </c>
      <c r="E39" s="34" t="s">
        <v>204</v>
      </c>
      <c r="H39" s="59" t="n">
        <v>41152</v>
      </c>
      <c r="M39" s="43" t="s">
        <v>202</v>
      </c>
    </row>
    <row r="40" customFormat="false" ht="15.75" hidden="false" customHeight="false" outlineLevel="0" collapsed="false">
      <c r="C40" s="46" t="s">
        <v>205</v>
      </c>
      <c r="E40" s="34" t="s">
        <v>206</v>
      </c>
      <c r="M40" s="43"/>
    </row>
    <row r="41" customFormat="false" ht="15.75" hidden="false" customHeight="false" outlineLevel="0" collapsed="false">
      <c r="C41" s="46" t="s">
        <v>207</v>
      </c>
      <c r="E41" s="34" t="s">
        <v>208</v>
      </c>
      <c r="M41" s="43"/>
    </row>
    <row r="42" customFormat="false" ht="15.75" hidden="false" customHeight="false" outlineLevel="0" collapsed="false">
      <c r="C42" s="46" t="s">
        <v>209</v>
      </c>
      <c r="E42" s="34" t="s">
        <v>210</v>
      </c>
      <c r="M42" s="43"/>
    </row>
    <row r="43" customFormat="false" ht="15.75" hidden="false" customHeight="false" outlineLevel="0" collapsed="false">
      <c r="C43" s="46" t="s">
        <v>80</v>
      </c>
      <c r="E43" s="34" t="s">
        <v>211</v>
      </c>
      <c r="M43" s="43"/>
    </row>
    <row r="44" customFormat="false" ht="15.75" hidden="false" customHeight="false" outlineLevel="0" collapsed="false">
      <c r="C44" s="46" t="s">
        <v>212</v>
      </c>
      <c r="E44" s="34" t="s">
        <v>213</v>
      </c>
      <c r="M44" s="43"/>
    </row>
    <row r="45" customFormat="false" ht="15.75" hidden="false" customHeight="false" outlineLevel="0" collapsed="false">
      <c r="C45" s="46" t="s">
        <v>214</v>
      </c>
      <c r="E45" s="34" t="s">
        <v>215</v>
      </c>
      <c r="M45" s="43"/>
    </row>
    <row r="46" customFormat="false" ht="15.75" hidden="false" customHeight="false" outlineLevel="0" collapsed="false">
      <c r="C46" s="46" t="s">
        <v>216</v>
      </c>
      <c r="E46" s="34" t="s">
        <v>217</v>
      </c>
      <c r="M46" s="43"/>
    </row>
    <row r="47" customFormat="false" ht="15.75" hidden="false" customHeight="false" outlineLevel="0" collapsed="false">
      <c r="C47" s="46" t="s">
        <v>218</v>
      </c>
      <c r="E47" s="34" t="s">
        <v>219</v>
      </c>
      <c r="M47" s="43"/>
    </row>
    <row r="48" customFormat="false" ht="15.75" hidden="false" customHeight="false" outlineLevel="0" collapsed="false">
      <c r="C48" s="46" t="s">
        <v>220</v>
      </c>
      <c r="E48" s="34" t="s">
        <v>221</v>
      </c>
      <c r="M48" s="43"/>
    </row>
    <row r="49" customFormat="false" ht="15.75" hidden="false" customHeight="false" outlineLevel="0" collapsed="false">
      <c r="C49" s="46" t="s">
        <v>98</v>
      </c>
      <c r="E49" s="34" t="s">
        <v>222</v>
      </c>
      <c r="M49" s="43"/>
    </row>
    <row r="50" customFormat="false" ht="7.5" hidden="false" customHeight="true" outlineLevel="0" collapsed="false">
      <c r="C50" s="46"/>
      <c r="M50" s="43"/>
    </row>
    <row r="51" customFormat="false" ht="15.75" hidden="false" customHeight="false" outlineLevel="0" collapsed="false">
      <c r="C51" s="46" t="s">
        <v>223</v>
      </c>
      <c r="D51" s="34" t="s">
        <v>224</v>
      </c>
      <c r="M51" s="43"/>
    </row>
    <row r="52" customFormat="false" ht="15.75" hidden="false" customHeight="false" outlineLevel="0" collapsed="false">
      <c r="C52" s="46" t="s">
        <v>225</v>
      </c>
      <c r="E52" s="34" t="s">
        <v>226</v>
      </c>
      <c r="M52" s="43"/>
    </row>
    <row r="53" customFormat="false" ht="15.75" hidden="false" customHeight="false" outlineLevel="0" collapsed="false">
      <c r="C53" s="46" t="s">
        <v>102</v>
      </c>
      <c r="E53" s="34" t="s">
        <v>227</v>
      </c>
      <c r="M53" s="43"/>
    </row>
    <row r="54" customFormat="false" ht="15.75" hidden="false" customHeight="false" outlineLevel="0" collapsed="false">
      <c r="C54" s="46" t="n">
        <v>42</v>
      </c>
      <c r="E54" s="34" t="s">
        <v>228</v>
      </c>
      <c r="M54" s="43"/>
    </row>
    <row r="55" customFormat="false" ht="15.75" hidden="false" customHeight="false" outlineLevel="0" collapsed="false">
      <c r="C55" s="46" t="s">
        <v>229</v>
      </c>
      <c r="E55" s="34" t="s">
        <v>230</v>
      </c>
      <c r="M55" s="43"/>
    </row>
    <row r="56" customFormat="false" ht="15.75" hidden="false" customHeight="false" outlineLevel="0" collapsed="false">
      <c r="C56" s="46" t="n">
        <v>44</v>
      </c>
      <c r="E56" s="34" t="s">
        <v>231</v>
      </c>
      <c r="M56" s="43"/>
    </row>
    <row r="57" customFormat="false" ht="15.75" hidden="false" customHeight="false" outlineLevel="0" collapsed="false">
      <c r="C57" s="46" t="s">
        <v>232</v>
      </c>
      <c r="E57" s="60" t="s">
        <v>233</v>
      </c>
      <c r="M57" s="43"/>
    </row>
    <row r="58" customFormat="false" ht="15.75" hidden="false" customHeight="false" outlineLevel="0" collapsed="false">
      <c r="C58" s="46" t="s">
        <v>234</v>
      </c>
      <c r="E58" s="34" t="s">
        <v>235</v>
      </c>
      <c r="G58" s="34" t="s">
        <v>236</v>
      </c>
      <c r="M58" s="34" t="s">
        <v>237</v>
      </c>
    </row>
    <row r="59" customFormat="false" ht="15.75" hidden="false" customHeight="false" outlineLevel="0" collapsed="false">
      <c r="C59" s="46" t="s">
        <v>238</v>
      </c>
      <c r="E59" s="34" t="s">
        <v>239</v>
      </c>
      <c r="M59" s="43"/>
    </row>
    <row r="60" customFormat="false" ht="15.75" hidden="false" customHeight="false" outlineLevel="0" collapsed="false">
      <c r="C60" s="46" t="s">
        <v>240</v>
      </c>
      <c r="E60" s="34" t="s">
        <v>241</v>
      </c>
      <c r="M60" s="43"/>
    </row>
    <row r="61" customFormat="false" ht="15.75" hidden="false" customHeight="false" outlineLevel="0" collapsed="false">
      <c r="C61" s="46" t="s">
        <v>242</v>
      </c>
      <c r="E61" s="34" t="s">
        <v>243</v>
      </c>
      <c r="M61" s="43"/>
    </row>
    <row r="62" customFormat="false" ht="15.75" hidden="false" customHeight="false" outlineLevel="0" collapsed="false">
      <c r="C62" s="46" t="s">
        <v>110</v>
      </c>
      <c r="E62" s="57" t="s">
        <v>244</v>
      </c>
      <c r="M62" s="43"/>
    </row>
    <row r="63" customFormat="false" ht="15.75" hidden="false" customHeight="false" outlineLevel="0" collapsed="false">
      <c r="C63" s="46" t="s">
        <v>111</v>
      </c>
      <c r="E63" s="57" t="s">
        <v>245</v>
      </c>
      <c r="M63" s="43"/>
    </row>
    <row r="64" customFormat="false" ht="15.75" hidden="false" customHeight="false" outlineLevel="0" collapsed="false">
      <c r="C64" s="46" t="s">
        <v>246</v>
      </c>
      <c r="E64" s="34" t="s">
        <v>247</v>
      </c>
      <c r="M64" s="43"/>
    </row>
    <row r="65" customFormat="false" ht="15.75" hidden="false" customHeight="false" outlineLevel="0" collapsed="false">
      <c r="C65" s="46" t="s">
        <v>248</v>
      </c>
      <c r="E65" s="34" t="s">
        <v>249</v>
      </c>
      <c r="M65" s="43"/>
    </row>
    <row r="66" customFormat="false" ht="15.75" hidden="false" customHeight="false" outlineLevel="0" collapsed="false">
      <c r="C66" s="46" t="s">
        <v>250</v>
      </c>
      <c r="E66" s="34" t="s">
        <v>251</v>
      </c>
      <c r="M66" s="43"/>
    </row>
    <row r="67" customFormat="false" ht="15.75" hidden="false" customHeight="false" outlineLevel="0" collapsed="false">
      <c r="C67" s="46" t="s">
        <v>252</v>
      </c>
      <c r="E67" s="34" t="s">
        <v>253</v>
      </c>
      <c r="M67" s="43"/>
    </row>
    <row r="68" customFormat="false" ht="15.75" hidden="false" customHeight="false" outlineLevel="0" collapsed="false">
      <c r="C68" s="46" t="s">
        <v>117</v>
      </c>
      <c r="E68" s="34" t="s">
        <v>254</v>
      </c>
      <c r="I68" s="34"/>
      <c r="K68" s="34"/>
      <c r="M68" s="43"/>
    </row>
    <row r="69" customFormat="false" ht="7.5" hidden="false" customHeight="true" outlineLevel="0" collapsed="false">
      <c r="C69" s="46"/>
      <c r="M69" s="43"/>
    </row>
    <row r="70" customFormat="false" ht="15.75" hidden="false" customHeight="false" outlineLevel="0" collapsed="false">
      <c r="C70" s="46" t="s">
        <v>255</v>
      </c>
      <c r="D70" s="34" t="s">
        <v>256</v>
      </c>
      <c r="M70" s="43"/>
    </row>
    <row r="71" customFormat="false" ht="15.75" hidden="false" customHeight="false" outlineLevel="0" collapsed="false">
      <c r="C71" s="46" t="s">
        <v>122</v>
      </c>
      <c r="E71" s="34" t="s">
        <v>257</v>
      </c>
      <c r="M71" s="43"/>
    </row>
    <row r="72" customFormat="false" ht="15.75" hidden="false" customHeight="false" outlineLevel="0" collapsed="false">
      <c r="C72" s="46" t="s">
        <v>124</v>
      </c>
      <c r="E72" s="34" t="s">
        <v>258</v>
      </c>
      <c r="M72" s="43"/>
    </row>
    <row r="73" customFormat="false" ht="15.75" hidden="false" customHeight="false" outlineLevel="0" collapsed="false">
      <c r="C73" s="46" t="s">
        <v>126</v>
      </c>
      <c r="E73" s="34" t="s">
        <v>259</v>
      </c>
      <c r="M73" s="43"/>
    </row>
    <row r="74" customFormat="false" ht="15.75" hidden="false" customHeight="false" outlineLevel="0" collapsed="false">
      <c r="C74" s="46" t="s">
        <v>130</v>
      </c>
      <c r="E74" s="57" t="s">
        <v>260</v>
      </c>
      <c r="M74" s="43"/>
    </row>
    <row r="75" customFormat="false" ht="15.75" hidden="false" customHeight="false" outlineLevel="0" collapsed="false">
      <c r="C75" s="46" t="s">
        <v>132</v>
      </c>
      <c r="E75" s="34" t="s">
        <v>261</v>
      </c>
      <c r="M75" s="43"/>
    </row>
    <row r="76" customFormat="false" ht="15.75" hidden="false" customHeight="false" outlineLevel="0" collapsed="false">
      <c r="C76" s="46" t="s">
        <v>136</v>
      </c>
      <c r="E76" s="34" t="s">
        <v>262</v>
      </c>
      <c r="M76" s="43"/>
    </row>
    <row r="77" customFormat="false" ht="15.75" hidden="false" customHeight="false" outlineLevel="0" collapsed="false">
      <c r="C77" s="46"/>
      <c r="M77" s="43"/>
    </row>
    <row r="78" customFormat="false" ht="15.75" hidden="false" customHeight="false" outlineLevel="0" collapsed="false">
      <c r="B78" s="36" t="n">
        <v>21</v>
      </c>
      <c r="C78" s="34" t="s">
        <v>81</v>
      </c>
      <c r="M78" s="43"/>
    </row>
    <row r="79" customFormat="false" ht="15.75" hidden="false" customHeight="false" outlineLevel="0" collapsed="false">
      <c r="C79" s="46"/>
      <c r="M79" s="43"/>
    </row>
    <row r="80" customFormat="false" ht="15.75" hidden="false" customHeight="false" outlineLevel="0" collapsed="false">
      <c r="B80" s="34" t="n">
        <v>29</v>
      </c>
      <c r="C80" s="34" t="s">
        <v>263</v>
      </c>
      <c r="M80" s="43"/>
    </row>
    <row r="81" customFormat="false" ht="15.75" hidden="false" customHeight="false" outlineLevel="0" collapsed="false">
      <c r="C81" s="46"/>
      <c r="M81" s="43"/>
    </row>
    <row r="82" customFormat="false" ht="15.75" hidden="false" customHeight="false" outlineLevel="0" collapsed="false">
      <c r="B82" s="36" t="s">
        <v>92</v>
      </c>
      <c r="C82" s="61" t="s">
        <v>264</v>
      </c>
      <c r="M82" s="43"/>
    </row>
    <row r="83" customFormat="false" ht="7.5" hidden="false" customHeight="true" outlineLevel="0" collapsed="false">
      <c r="C83" s="46"/>
      <c r="M83" s="43"/>
    </row>
    <row r="84" customFormat="false" ht="15.75" hidden="false" customHeight="false" outlineLevel="0" collapsed="false">
      <c r="C84" s="46" t="s">
        <v>169</v>
      </c>
      <c r="E84" s="34" t="s">
        <v>265</v>
      </c>
      <c r="M84" s="43"/>
    </row>
    <row r="85" customFormat="false" ht="15.75" hidden="false" customHeight="false" outlineLevel="0" collapsed="false">
      <c r="C85" s="46" t="s">
        <v>218</v>
      </c>
      <c r="E85" s="34" t="s">
        <v>266</v>
      </c>
      <c r="H85" s="57" t="s">
        <v>267</v>
      </c>
      <c r="M85" s="43"/>
    </row>
    <row r="86" customFormat="false" ht="15.75" hidden="false" customHeight="false" outlineLevel="0" collapsed="false">
      <c r="C86" s="46" t="s">
        <v>220</v>
      </c>
      <c r="E86" s="34" t="s">
        <v>268</v>
      </c>
      <c r="H86" s="57" t="s">
        <v>267</v>
      </c>
      <c r="M86" s="43"/>
    </row>
    <row r="87" customFormat="false" ht="15.75" hidden="false" customHeight="false" outlineLevel="0" collapsed="false">
      <c r="C87" s="46" t="s">
        <v>84</v>
      </c>
      <c r="E87" s="34" t="s">
        <v>269</v>
      </c>
      <c r="H87" s="57"/>
      <c r="M87" s="43" t="s">
        <v>270</v>
      </c>
    </row>
    <row r="88" customFormat="false" ht="15.75" hidden="false" customHeight="false" outlineLevel="0" collapsed="false">
      <c r="C88" s="46" t="s">
        <v>271</v>
      </c>
      <c r="E88" s="34" t="s">
        <v>272</v>
      </c>
      <c r="H88" s="57" t="s">
        <v>273</v>
      </c>
      <c r="M88" s="43"/>
    </row>
    <row r="89" customFormat="false" ht="15.75" hidden="false" customHeight="false" outlineLevel="0" collapsed="false">
      <c r="C89" s="46" t="s">
        <v>274</v>
      </c>
      <c r="E89" s="34" t="s">
        <v>275</v>
      </c>
      <c r="H89" s="57" t="s">
        <v>273</v>
      </c>
      <c r="M89" s="43"/>
    </row>
    <row r="90" customFormat="false" ht="15.75" hidden="false" customHeight="false" outlineLevel="0" collapsed="false">
      <c r="C90" s="46" t="s">
        <v>98</v>
      </c>
      <c r="E90" s="34" t="s">
        <v>276</v>
      </c>
      <c r="H90" s="57" t="s">
        <v>277</v>
      </c>
      <c r="M90" s="43"/>
    </row>
    <row r="91" customFormat="false" ht="15.75" hidden="false" customHeight="false" outlineLevel="0" collapsed="false">
      <c r="C91" s="46" t="s">
        <v>240</v>
      </c>
      <c r="E91" s="34" t="s">
        <v>278</v>
      </c>
      <c r="H91" s="57" t="s">
        <v>279</v>
      </c>
      <c r="M91" s="43"/>
    </row>
    <row r="92" customFormat="false" ht="15.75" hidden="false" customHeight="false" outlineLevel="0" collapsed="false">
      <c r="C92" s="46" t="s">
        <v>280</v>
      </c>
      <c r="E92" s="34" t="s">
        <v>281</v>
      </c>
      <c r="M92" s="43"/>
    </row>
    <row r="93" customFormat="false" ht="15.75" hidden="false" customHeight="false" outlineLevel="0" collapsed="false">
      <c r="C93" s="46" t="s">
        <v>282</v>
      </c>
      <c r="E93" s="34" t="s">
        <v>283</v>
      </c>
      <c r="M93" s="43"/>
    </row>
    <row r="94" customFormat="false" ht="15.75" hidden="false" customHeight="false" outlineLevel="0" collapsed="false">
      <c r="C94" s="46" t="n">
        <v>69</v>
      </c>
      <c r="E94" s="34" t="s">
        <v>284</v>
      </c>
      <c r="M94" s="43"/>
    </row>
    <row r="95" customFormat="false" ht="15.75" hidden="false" customHeight="false" outlineLevel="0" collapsed="false">
      <c r="C95" s="46"/>
      <c r="M95" s="43"/>
    </row>
    <row r="96" customFormat="false" ht="15.75" hidden="false" customHeight="false" outlineLevel="0" collapsed="false">
      <c r="B96" s="36" t="n">
        <v>34</v>
      </c>
      <c r="C96" s="62" t="s">
        <v>285</v>
      </c>
      <c r="M96" s="43"/>
    </row>
    <row r="97" customFormat="false" ht="15.75" hidden="false" customHeight="false" outlineLevel="0" collapsed="false">
      <c r="C97" s="46" t="s">
        <v>169</v>
      </c>
      <c r="E97" s="34" t="s">
        <v>265</v>
      </c>
      <c r="M97" s="43"/>
    </row>
    <row r="98" customFormat="false" ht="15.75" hidden="false" customHeight="false" outlineLevel="0" collapsed="false">
      <c r="C98" s="63" t="s">
        <v>218</v>
      </c>
      <c r="E98" s="34" t="s">
        <v>219</v>
      </c>
      <c r="H98" s="34"/>
      <c r="I98" s="34"/>
      <c r="J98" s="34"/>
      <c r="K98" s="34"/>
      <c r="L98" s="34"/>
    </row>
    <row r="99" customFormat="false" ht="15.75" hidden="false" customHeight="false" outlineLevel="0" collapsed="false">
      <c r="C99" s="63" t="s">
        <v>117</v>
      </c>
      <c r="E99" s="34" t="s">
        <v>254</v>
      </c>
      <c r="H99" s="34"/>
      <c r="I99" s="34"/>
      <c r="J99" s="34"/>
      <c r="K99" s="34"/>
      <c r="L99" s="34"/>
    </row>
    <row r="100" customFormat="false" ht="15.75" hidden="false" customHeight="false" outlineLevel="0" collapsed="false">
      <c r="C100" s="46"/>
      <c r="M100" s="43"/>
    </row>
    <row r="101" customFormat="false" ht="15.75" hidden="false" customHeight="false" outlineLevel="0" collapsed="false">
      <c r="B101" s="36" t="s">
        <v>98</v>
      </c>
      <c r="C101" s="61" t="s">
        <v>286</v>
      </c>
      <c r="M101" s="43"/>
    </row>
    <row r="102" customFormat="false" ht="7.5" hidden="false" customHeight="true" outlineLevel="0" collapsed="false">
      <c r="C102" s="46"/>
      <c r="M102" s="43"/>
    </row>
    <row r="103" customFormat="false" ht="15" hidden="false" customHeight="true" outlineLevel="0" collapsed="false">
      <c r="C103" s="46" t="s">
        <v>173</v>
      </c>
      <c r="E103" s="34" t="s">
        <v>287</v>
      </c>
      <c r="G103" s="64" t="s">
        <v>288</v>
      </c>
      <c r="M103" s="43"/>
    </row>
    <row r="104" customFormat="false" ht="15.75" hidden="false" customHeight="false" outlineLevel="0" collapsed="false">
      <c r="D104" s="34" t="s">
        <v>289</v>
      </c>
      <c r="M104" s="43"/>
    </row>
    <row r="105" customFormat="false" ht="15.75" hidden="false" customHeight="false" outlineLevel="0" collapsed="false">
      <c r="C105" s="46" t="s">
        <v>146</v>
      </c>
      <c r="E105" s="57" t="s">
        <v>290</v>
      </c>
      <c r="M105" s="43"/>
    </row>
    <row r="106" customFormat="false" ht="15.75" hidden="false" customHeight="false" outlineLevel="0" collapsed="false">
      <c r="C106" s="46" t="s">
        <v>291</v>
      </c>
      <c r="E106" s="34" t="s">
        <v>292</v>
      </c>
      <c r="G106" s="34" t="s">
        <v>293</v>
      </c>
      <c r="M106" s="43"/>
    </row>
    <row r="107" customFormat="false" ht="7.5" hidden="false" customHeight="true" outlineLevel="0" collapsed="false">
      <c r="C107" s="46"/>
      <c r="M107" s="43"/>
    </row>
    <row r="108" customFormat="false" ht="15.75" hidden="false" customHeight="false" outlineLevel="0" collapsed="false">
      <c r="C108" s="46"/>
      <c r="D108" s="64" t="s">
        <v>294</v>
      </c>
      <c r="M108" s="43"/>
    </row>
    <row r="109" customFormat="false" ht="15.75" hidden="false" customHeight="false" outlineLevel="0" collapsed="false">
      <c r="C109" s="65" t="s">
        <v>295</v>
      </c>
      <c r="D109" s="64"/>
      <c r="E109" s="64" t="s">
        <v>296</v>
      </c>
      <c r="F109" s="64"/>
      <c r="G109" s="64" t="s">
        <v>297</v>
      </c>
      <c r="H109" s="66"/>
      <c r="M109" s="43"/>
    </row>
    <row r="110" customFormat="false" ht="15.75" hidden="false" customHeight="false" outlineLevel="0" collapsed="false">
      <c r="C110" s="65" t="s">
        <v>148</v>
      </c>
      <c r="D110" s="64"/>
      <c r="E110" s="64" t="s">
        <v>298</v>
      </c>
      <c r="F110" s="64"/>
      <c r="G110" s="64" t="s">
        <v>299</v>
      </c>
      <c r="H110" s="66"/>
      <c r="M110" s="43"/>
    </row>
    <row r="111" customFormat="false" ht="15.75" hidden="false" customHeight="false" outlineLevel="0" collapsed="false">
      <c r="C111" s="46"/>
      <c r="M111" s="43"/>
    </row>
    <row r="112" customFormat="false" ht="15.75" hidden="false" customHeight="false" outlineLevel="0" collapsed="false">
      <c r="B112" s="36" t="s">
        <v>102</v>
      </c>
      <c r="C112" s="61" t="s">
        <v>103</v>
      </c>
      <c r="M112" s="43"/>
    </row>
    <row r="113" customFormat="false" ht="7.5" hidden="false" customHeight="true" outlineLevel="0" collapsed="false">
      <c r="C113" s="46"/>
      <c r="M113" s="43"/>
    </row>
    <row r="114" customFormat="false" ht="15.75" hidden="false" customHeight="false" outlineLevel="0" collapsed="false">
      <c r="C114" s="46" t="s">
        <v>169</v>
      </c>
      <c r="E114" s="34" t="s">
        <v>300</v>
      </c>
      <c r="M114" s="43"/>
    </row>
    <row r="115" customFormat="false" ht="15.75" hidden="false" customHeight="false" outlineLevel="0" collapsed="false">
      <c r="C115" s="46" t="s">
        <v>301</v>
      </c>
      <c r="E115" s="34" t="s">
        <v>302</v>
      </c>
      <c r="M115" s="43"/>
    </row>
    <row r="116" customFormat="false" ht="15.75" hidden="false" customHeight="false" outlineLevel="0" collapsed="false">
      <c r="C116" s="46" t="s">
        <v>303</v>
      </c>
      <c r="E116" s="57" t="s">
        <v>304</v>
      </c>
      <c r="M116" s="43"/>
    </row>
    <row r="117" customFormat="false" ht="15.75" hidden="false" customHeight="false" outlineLevel="0" collapsed="false">
      <c r="C117" s="46" t="s">
        <v>305</v>
      </c>
      <c r="E117" s="34" t="s">
        <v>306</v>
      </c>
      <c r="M117" s="43"/>
    </row>
    <row r="118" customFormat="false" ht="15.75" hidden="false" customHeight="false" outlineLevel="0" collapsed="false">
      <c r="C118" s="46" t="s">
        <v>152</v>
      </c>
      <c r="E118" s="34" t="s">
        <v>307</v>
      </c>
      <c r="M118" s="43"/>
    </row>
    <row r="119" customFormat="false" ht="15.75" hidden="false" customHeight="false" outlineLevel="0" collapsed="false">
      <c r="C119" s="46" t="n">
        <v>96</v>
      </c>
      <c r="E119" s="34" t="s">
        <v>308</v>
      </c>
      <c r="M119" s="43"/>
    </row>
    <row r="120" customFormat="false" ht="15.75" hidden="false" customHeight="false" outlineLevel="0" collapsed="false">
      <c r="C120" s="46" t="s">
        <v>309</v>
      </c>
      <c r="E120" s="34" t="s">
        <v>310</v>
      </c>
      <c r="M120" s="43"/>
    </row>
    <row r="121" customFormat="false" ht="15.75" hidden="false" customHeight="false" outlineLevel="0" collapsed="false">
      <c r="C121" s="46"/>
      <c r="M121" s="43"/>
    </row>
    <row r="122" customFormat="false" ht="15.75" hidden="false" customHeight="true" outlineLevel="0" collapsed="false">
      <c r="B122" s="36" t="n">
        <v>51</v>
      </c>
      <c r="C122" s="62" t="s">
        <v>311</v>
      </c>
      <c r="M122" s="43"/>
    </row>
    <row r="123" customFormat="false" ht="15.75" hidden="false" customHeight="true" outlineLevel="0" collapsed="false">
      <c r="B123" s="36"/>
      <c r="C123" s="62"/>
      <c r="M123" s="43"/>
    </row>
    <row r="124" customFormat="false" ht="15.75" hidden="false" customHeight="true" outlineLevel="0" collapsed="false">
      <c r="B124" s="36"/>
      <c r="C124" s="62" t="s">
        <v>169</v>
      </c>
      <c r="E124" s="34" t="s">
        <v>311</v>
      </c>
      <c r="M124" s="43"/>
    </row>
    <row r="125" customFormat="false" ht="15.75" hidden="false" customHeight="true" outlineLevel="0" collapsed="false">
      <c r="B125" s="36"/>
      <c r="C125" s="46"/>
      <c r="M125" s="43"/>
    </row>
    <row r="126" customFormat="false" ht="15" hidden="false" customHeight="true" outlineLevel="0" collapsed="false">
      <c r="B126" s="36" t="n">
        <v>52</v>
      </c>
      <c r="C126" s="62" t="s">
        <v>312</v>
      </c>
      <c r="M126" s="43"/>
    </row>
    <row r="127" customFormat="false" ht="15" hidden="false" customHeight="true" outlineLevel="0" collapsed="false">
      <c r="B127" s="36"/>
      <c r="C127" s="62"/>
      <c r="M127" s="43"/>
    </row>
    <row r="128" customFormat="false" ht="15" hidden="false" customHeight="true" outlineLevel="0" collapsed="false">
      <c r="B128" s="36"/>
      <c r="C128" s="46" t="s">
        <v>169</v>
      </c>
      <c r="E128" s="34" t="s">
        <v>312</v>
      </c>
      <c r="M128" s="43"/>
    </row>
    <row r="129" customFormat="false" ht="15" hidden="false" customHeight="true" outlineLevel="0" collapsed="false">
      <c r="B129" s="36"/>
      <c r="C129" s="46"/>
      <c r="M129" s="43"/>
    </row>
    <row r="130" customFormat="false" ht="15" hidden="false" customHeight="true" outlineLevel="0" collapsed="false">
      <c r="B130" s="36" t="n">
        <v>59</v>
      </c>
      <c r="C130" s="28" t="s">
        <v>112</v>
      </c>
      <c r="M130" s="43"/>
    </row>
    <row r="131" customFormat="false" ht="7.5" hidden="false" customHeight="true" outlineLevel="0" collapsed="false">
      <c r="B131" s="36"/>
      <c r="C131" s="28"/>
      <c r="M131" s="43"/>
    </row>
    <row r="132" customFormat="false" ht="13.5" hidden="false" customHeight="true" outlineLevel="0" collapsed="false">
      <c r="B132" s="36"/>
      <c r="C132" s="46" t="s">
        <v>171</v>
      </c>
      <c r="E132" s="34" t="s">
        <v>313</v>
      </c>
      <c r="G132" s="64" t="s">
        <v>314</v>
      </c>
      <c r="M132" s="43"/>
    </row>
    <row r="133" customFormat="false" ht="13.5" hidden="false" customHeight="true" outlineLevel="0" collapsed="false">
      <c r="B133" s="36"/>
      <c r="C133" s="46" t="s">
        <v>173</v>
      </c>
      <c r="E133" s="34" t="s">
        <v>315</v>
      </c>
      <c r="M133" s="43"/>
    </row>
    <row r="134" customFormat="false" ht="15" hidden="false" customHeight="true" outlineLevel="0" collapsed="false">
      <c r="B134" s="36"/>
      <c r="C134" s="46" t="s">
        <v>295</v>
      </c>
      <c r="E134" s="34" t="s">
        <v>296</v>
      </c>
      <c r="M134" s="43"/>
    </row>
    <row r="135" customFormat="false" ht="15" hidden="false" customHeight="true" outlineLevel="0" collapsed="false">
      <c r="B135" s="36"/>
      <c r="C135" s="46"/>
      <c r="M135" s="43"/>
    </row>
    <row r="136" customFormat="false" ht="15" hidden="false" customHeight="true" outlineLevel="0" collapsed="false">
      <c r="B136" s="36" t="n">
        <v>71</v>
      </c>
      <c r="C136" s="62" t="s">
        <v>316</v>
      </c>
      <c r="M136" s="43"/>
    </row>
    <row r="137" customFormat="false" ht="15" hidden="false" customHeight="true" outlineLevel="0" collapsed="false">
      <c r="B137" s="36"/>
      <c r="C137" s="62" t="s">
        <v>169</v>
      </c>
      <c r="E137" s="34" t="s">
        <v>317</v>
      </c>
      <c r="M137" s="43"/>
    </row>
    <row r="138" customFormat="false" ht="15" hidden="false" customHeight="true" outlineLevel="0" collapsed="false">
      <c r="B138" s="36"/>
      <c r="C138" s="62"/>
      <c r="M138" s="43"/>
    </row>
    <row r="139" customFormat="false" ht="15" hidden="false" customHeight="true" outlineLevel="0" collapsed="false">
      <c r="B139" s="36" t="n">
        <v>72</v>
      </c>
      <c r="C139" s="62" t="s">
        <v>318</v>
      </c>
      <c r="M139" s="43"/>
    </row>
    <row r="140" customFormat="false" ht="15" hidden="false" customHeight="true" outlineLevel="0" collapsed="false">
      <c r="B140" s="36"/>
      <c r="C140" s="62" t="s">
        <v>169</v>
      </c>
      <c r="E140" s="62" t="s">
        <v>318</v>
      </c>
      <c r="M140" s="43"/>
    </row>
    <row r="141" customFormat="false" ht="15.75" hidden="false" customHeight="false" outlineLevel="0" collapsed="false">
      <c r="C141" s="46"/>
      <c r="M141" s="43"/>
    </row>
    <row r="142" customFormat="false" ht="15.75" hidden="false" customHeight="false" outlineLevel="0" collapsed="false">
      <c r="B142" s="36" t="s">
        <v>128</v>
      </c>
      <c r="C142" s="61" t="s">
        <v>129</v>
      </c>
      <c r="L142" s="36" t="s">
        <v>319</v>
      </c>
      <c r="M142" s="43"/>
    </row>
    <row r="143" customFormat="false" ht="7.5" hidden="false" customHeight="true" outlineLevel="0" collapsed="false">
      <c r="C143" s="46"/>
      <c r="M143" s="43"/>
    </row>
    <row r="144" customFormat="false" ht="15" hidden="false" customHeight="true" outlineLevel="0" collapsed="false">
      <c r="C144" s="46" t="s">
        <v>169</v>
      </c>
      <c r="E144" s="34" t="s">
        <v>265</v>
      </c>
      <c r="M144" s="43"/>
    </row>
    <row r="145" customFormat="false" ht="15" hidden="false" customHeight="true" outlineLevel="0" collapsed="false">
      <c r="C145" s="46" t="s">
        <v>220</v>
      </c>
      <c r="E145" s="34" t="s">
        <v>320</v>
      </c>
      <c r="M145" s="43"/>
    </row>
    <row r="146" customFormat="false" ht="15" hidden="false" customHeight="true" outlineLevel="0" collapsed="false">
      <c r="C146" s="46" t="s">
        <v>84</v>
      </c>
      <c r="E146" s="34" t="s">
        <v>321</v>
      </c>
      <c r="H146" s="34"/>
      <c r="I146" s="34"/>
      <c r="M146" s="43"/>
    </row>
    <row r="147" customFormat="false" ht="15.75" hidden="false" customHeight="false" outlineLevel="0" collapsed="false">
      <c r="C147" s="46" t="s">
        <v>322</v>
      </c>
      <c r="E147" s="34" t="s">
        <v>323</v>
      </c>
      <c r="M147" s="43" t="s">
        <v>324</v>
      </c>
    </row>
    <row r="148" customFormat="false" ht="15.75" hidden="false" customHeight="false" outlineLevel="0" collapsed="false">
      <c r="C148" s="46" t="s">
        <v>88</v>
      </c>
      <c r="E148" s="34" t="s">
        <v>325</v>
      </c>
      <c r="M148" s="43" t="s">
        <v>324</v>
      </c>
    </row>
    <row r="149" customFormat="false" ht="15.75" hidden="false" customHeight="false" outlineLevel="0" collapsed="false">
      <c r="C149" s="46" t="s">
        <v>90</v>
      </c>
      <c r="E149" s="34" t="s">
        <v>326</v>
      </c>
      <c r="M149" s="43" t="s">
        <v>324</v>
      </c>
    </row>
    <row r="150" customFormat="false" ht="15.75" hidden="false" customHeight="false" outlineLevel="0" collapsed="false">
      <c r="C150" s="46" t="s">
        <v>92</v>
      </c>
      <c r="E150" s="57" t="s">
        <v>327</v>
      </c>
      <c r="M150" s="43" t="s">
        <v>324</v>
      </c>
    </row>
    <row r="151" customFormat="false" ht="15.75" hidden="false" customHeight="false" outlineLevel="0" collapsed="false">
      <c r="C151" s="46" t="n">
        <v>34</v>
      </c>
      <c r="E151" s="57" t="s">
        <v>328</v>
      </c>
      <c r="M151" s="43" t="s">
        <v>329</v>
      </c>
    </row>
    <row r="152" customFormat="false" ht="15.75" hidden="false" customHeight="false" outlineLevel="0" collapsed="false">
      <c r="C152" s="46" t="n">
        <v>35</v>
      </c>
      <c r="E152" s="57" t="s">
        <v>330</v>
      </c>
      <c r="M152" s="43" t="s">
        <v>329</v>
      </c>
    </row>
    <row r="153" customFormat="false" ht="15.75" hidden="false" customHeight="false" outlineLevel="0" collapsed="false">
      <c r="C153" s="46" t="s">
        <v>331</v>
      </c>
      <c r="E153" s="57" t="s">
        <v>332</v>
      </c>
      <c r="M153" s="43" t="s">
        <v>329</v>
      </c>
    </row>
    <row r="154" customFormat="false" ht="15.75" hidden="false" customHeight="false" outlineLevel="0" collapsed="false">
      <c r="C154" s="46" t="s">
        <v>333</v>
      </c>
      <c r="E154" s="57" t="s">
        <v>334</v>
      </c>
      <c r="M154" s="43" t="s">
        <v>329</v>
      </c>
    </row>
    <row r="155" customFormat="false" ht="15.75" hidden="false" customHeight="false" outlineLevel="0" collapsed="false">
      <c r="C155" s="46" t="s">
        <v>335</v>
      </c>
      <c r="E155" s="34" t="s">
        <v>336</v>
      </c>
      <c r="M155" s="43" t="s">
        <v>337</v>
      </c>
    </row>
    <row r="156" customFormat="false" ht="15.75" hidden="false" customHeight="false" outlineLevel="0" collapsed="false">
      <c r="C156" s="46" t="s">
        <v>338</v>
      </c>
      <c r="E156" s="34" t="s">
        <v>339</v>
      </c>
      <c r="M156" s="43" t="s">
        <v>329</v>
      </c>
    </row>
    <row r="157" customFormat="false" ht="15.75" hidden="false" customHeight="false" outlineLevel="0" collapsed="false">
      <c r="C157" s="46" t="s">
        <v>115</v>
      </c>
      <c r="E157" s="34" t="s">
        <v>340</v>
      </c>
      <c r="M157" s="43" t="s">
        <v>329</v>
      </c>
    </row>
    <row r="158" customFormat="false" ht="15.75" hidden="false" customHeight="false" outlineLevel="0" collapsed="false">
      <c r="C158" s="46" t="s">
        <v>341</v>
      </c>
      <c r="E158" s="34" t="s">
        <v>342</v>
      </c>
      <c r="M158" s="43"/>
    </row>
    <row r="159" customFormat="false" ht="15.75" hidden="false" customHeight="false" outlineLevel="0" collapsed="false">
      <c r="C159" s="46" t="s">
        <v>343</v>
      </c>
      <c r="E159" s="34" t="s">
        <v>344</v>
      </c>
      <c r="M159" s="43"/>
    </row>
    <row r="160" customFormat="false" ht="15.75" hidden="false" customHeight="false" outlineLevel="0" collapsed="false">
      <c r="C160" s="46" t="s">
        <v>345</v>
      </c>
      <c r="E160" s="34" t="s">
        <v>346</v>
      </c>
      <c r="M160" s="43"/>
    </row>
    <row r="161" customFormat="false" ht="15.75" hidden="false" customHeight="false" outlineLevel="0" collapsed="false">
      <c r="C161" s="67" t="s">
        <v>246</v>
      </c>
      <c r="D161" s="68"/>
      <c r="E161" s="68" t="s">
        <v>347</v>
      </c>
      <c r="F161" s="68"/>
      <c r="M161" s="43"/>
    </row>
    <row r="162" customFormat="false" ht="15.75" hidden="false" customHeight="false" outlineLevel="0" collapsed="false">
      <c r="C162" s="46" t="s">
        <v>117</v>
      </c>
      <c r="E162" s="34" t="s">
        <v>348</v>
      </c>
      <c r="M162" s="43"/>
    </row>
    <row r="163" customFormat="false" ht="15.75" hidden="false" customHeight="false" outlineLevel="0" collapsed="false">
      <c r="C163" s="46" t="n">
        <v>91</v>
      </c>
      <c r="E163" s="34" t="s">
        <v>349</v>
      </c>
      <c r="M163" s="43" t="s">
        <v>324</v>
      </c>
    </row>
    <row r="164" customFormat="false" ht="15.75" hidden="false" customHeight="false" outlineLevel="0" collapsed="false">
      <c r="C164" s="46" t="n">
        <v>92</v>
      </c>
      <c r="E164" s="34" t="s">
        <v>350</v>
      </c>
      <c r="M164" s="43" t="s">
        <v>324</v>
      </c>
    </row>
    <row r="165" customFormat="false" ht="15.75" hidden="false" customHeight="false" outlineLevel="0" collapsed="false">
      <c r="C165" s="46" t="n">
        <v>93</v>
      </c>
      <c r="E165" s="34" t="s">
        <v>351</v>
      </c>
      <c r="M165" s="43"/>
    </row>
    <row r="166" customFormat="false" ht="15.75" hidden="false" customHeight="false" outlineLevel="0" collapsed="false">
      <c r="C166" s="46" t="n">
        <v>94</v>
      </c>
      <c r="E166" s="34" t="s">
        <v>352</v>
      </c>
      <c r="M166" s="43"/>
    </row>
    <row r="167" customFormat="false" ht="15.75" hidden="false" customHeight="false" outlineLevel="0" collapsed="false">
      <c r="C167" s="46"/>
      <c r="M167" s="43"/>
    </row>
    <row r="168" customFormat="false" ht="15.75" hidden="false" customHeight="false" outlineLevel="0" collapsed="false">
      <c r="B168" s="36" t="s">
        <v>136</v>
      </c>
      <c r="C168" s="61" t="s">
        <v>137</v>
      </c>
      <c r="M168" s="43"/>
    </row>
    <row r="169" customFormat="false" ht="7.5" hidden="false" customHeight="true" outlineLevel="0" collapsed="false">
      <c r="C169" s="46"/>
      <c r="M169" s="43"/>
    </row>
    <row r="170" customFormat="false" ht="15.75" hidden="false" customHeight="false" outlineLevel="0" collapsed="false">
      <c r="C170" s="46" t="s">
        <v>169</v>
      </c>
      <c r="E170" s="34" t="s">
        <v>353</v>
      </c>
      <c r="M170" s="43"/>
    </row>
    <row r="171" customFormat="false" ht="15.75" hidden="false" customHeight="false" outlineLevel="0" collapsed="false">
      <c r="C171" s="46" t="s">
        <v>354</v>
      </c>
      <c r="E171" s="34" t="s">
        <v>355</v>
      </c>
      <c r="M171" s="43"/>
    </row>
    <row r="172" customFormat="false" ht="15.75" hidden="false" customHeight="false" outlineLevel="0" collapsed="false">
      <c r="M172" s="36"/>
    </row>
    <row r="173" customFormat="false" ht="15.75" hidden="false" customHeight="false" outlineLevel="0" collapsed="false">
      <c r="A173" s="45"/>
      <c r="B173" s="45"/>
      <c r="C173" s="46"/>
      <c r="M173" s="43"/>
    </row>
    <row r="174" customFormat="false" ht="15.75" hidden="false" customHeight="false" outlineLevel="0" collapsed="false">
      <c r="A174" s="50" t="s">
        <v>356</v>
      </c>
      <c r="B174" s="50"/>
      <c r="C174" s="69"/>
      <c r="M174" s="43"/>
    </row>
    <row r="175" customFormat="false" ht="6.95" hidden="false" customHeight="true" outlineLevel="0" collapsed="false">
      <c r="A175" s="45"/>
      <c r="B175" s="45"/>
      <c r="C175" s="46"/>
      <c r="M175" s="43"/>
    </row>
    <row r="176" customFormat="false" ht="14.25" hidden="false" customHeight="true" outlineLevel="0" collapsed="false">
      <c r="A176" s="45"/>
      <c r="B176" s="45"/>
      <c r="C176" s="46"/>
      <c r="M176" s="43"/>
    </row>
    <row r="177" customFormat="false" ht="14.25" hidden="false" customHeight="true" outlineLevel="0" collapsed="false">
      <c r="A177" s="45"/>
      <c r="B177" s="36" t="n">
        <v>51</v>
      </c>
      <c r="C177" s="62" t="s">
        <v>89</v>
      </c>
      <c r="M177" s="43"/>
    </row>
    <row r="178" customFormat="false" ht="14.25" hidden="false" customHeight="true" outlineLevel="0" collapsed="false">
      <c r="A178" s="45"/>
      <c r="B178" s="45"/>
      <c r="C178" s="46" t="s">
        <v>169</v>
      </c>
      <c r="E178" s="34" t="s">
        <v>300</v>
      </c>
      <c r="M178" s="43"/>
    </row>
    <row r="179" customFormat="false" ht="14.25" hidden="false" customHeight="true" outlineLevel="0" collapsed="false">
      <c r="A179" s="45"/>
      <c r="B179" s="45"/>
      <c r="C179" s="46"/>
      <c r="M179" s="43"/>
    </row>
    <row r="180" customFormat="false" ht="14.25" hidden="false" customHeight="true" outlineLevel="0" collapsed="false">
      <c r="A180" s="45"/>
      <c r="B180" s="36" t="s">
        <v>357</v>
      </c>
      <c r="C180" s="62" t="s">
        <v>358</v>
      </c>
      <c r="M180" s="43"/>
    </row>
    <row r="181" customFormat="false" ht="8.25" hidden="false" customHeight="true" outlineLevel="0" collapsed="false">
      <c r="A181" s="45"/>
      <c r="B181" s="36"/>
      <c r="C181" s="62"/>
      <c r="M181" s="43"/>
    </row>
    <row r="182" customFormat="false" ht="14.25" hidden="false" customHeight="true" outlineLevel="0" collapsed="false">
      <c r="A182" s="45"/>
      <c r="B182" s="36"/>
      <c r="C182" s="46" t="s">
        <v>169</v>
      </c>
      <c r="E182" s="34" t="s">
        <v>300</v>
      </c>
      <c r="M182" s="43"/>
    </row>
    <row r="183" customFormat="false" ht="14.25" hidden="false" customHeight="true" outlineLevel="0" collapsed="false">
      <c r="A183" s="45"/>
      <c r="B183" s="45"/>
      <c r="C183" s="46"/>
      <c r="M183" s="43"/>
    </row>
    <row r="184" customFormat="false" ht="15.75" hidden="false" customHeight="false" outlineLevel="0" collapsed="false">
      <c r="A184" s="45"/>
      <c r="B184" s="45" t="s">
        <v>130</v>
      </c>
      <c r="C184" s="61" t="s">
        <v>131</v>
      </c>
      <c r="M184" s="43"/>
    </row>
    <row r="185" customFormat="false" ht="6.95" hidden="false" customHeight="true" outlineLevel="0" collapsed="false">
      <c r="A185" s="45"/>
      <c r="B185" s="45"/>
      <c r="C185" s="46"/>
      <c r="M185" s="43"/>
    </row>
    <row r="186" customFormat="false" ht="15.75" hidden="false" customHeight="false" outlineLevel="0" collapsed="false">
      <c r="A186" s="45"/>
      <c r="B186" s="45"/>
      <c r="C186" s="63" t="s">
        <v>169</v>
      </c>
      <c r="E186" s="34" t="s">
        <v>359</v>
      </c>
      <c r="M186" s="43"/>
    </row>
    <row r="187" customFormat="false" ht="15.75" hidden="false" customHeight="false" outlineLevel="0" collapsed="false">
      <c r="A187" s="45"/>
      <c r="B187" s="45"/>
      <c r="C187" s="63" t="s">
        <v>82</v>
      </c>
      <c r="E187" s="34" t="s">
        <v>360</v>
      </c>
      <c r="M187" s="43"/>
      <c r="N187" s="70"/>
    </row>
    <row r="188" customFormat="false" ht="15.75" hidden="false" customHeight="false" outlineLevel="0" collapsed="false">
      <c r="A188" s="45"/>
      <c r="B188" s="45"/>
      <c r="C188" s="63" t="s">
        <v>212</v>
      </c>
      <c r="E188" s="34" t="s">
        <v>361</v>
      </c>
      <c r="M188" s="43"/>
      <c r="N188" s="70"/>
    </row>
    <row r="189" customFormat="false" ht="15.75" hidden="false" customHeight="false" outlineLevel="0" collapsed="false">
      <c r="A189" s="45"/>
      <c r="B189" s="45" t="s">
        <v>132</v>
      </c>
      <c r="C189" s="61" t="s">
        <v>133</v>
      </c>
      <c r="M189" s="43"/>
    </row>
    <row r="190" customFormat="false" ht="15.75" hidden="false" customHeight="false" outlineLevel="0" collapsed="false">
      <c r="A190" s="45"/>
      <c r="B190" s="45" t="s">
        <v>138</v>
      </c>
      <c r="C190" s="61" t="s">
        <v>362</v>
      </c>
      <c r="M190" s="43"/>
    </row>
    <row r="191" customFormat="false" ht="6.95" hidden="false" customHeight="true" outlineLevel="0" collapsed="false">
      <c r="A191" s="45"/>
      <c r="B191" s="45"/>
      <c r="C191" s="46"/>
      <c r="M191" s="43"/>
    </row>
    <row r="192" customFormat="false" ht="15.75" hidden="false" customHeight="false" outlineLevel="0" collapsed="false">
      <c r="A192" s="45"/>
      <c r="B192" s="45"/>
      <c r="C192" s="46" t="s">
        <v>209</v>
      </c>
      <c r="D192" s="45"/>
      <c r="E192" s="34" t="s">
        <v>363</v>
      </c>
      <c r="M192" s="43"/>
    </row>
    <row r="193" customFormat="false" ht="15.75" hidden="false" customHeight="false" outlineLevel="0" collapsed="false">
      <c r="A193" s="45"/>
      <c r="B193" s="45"/>
      <c r="C193" s="46" t="s">
        <v>80</v>
      </c>
      <c r="D193" s="45"/>
      <c r="E193" s="57" t="s">
        <v>364</v>
      </c>
      <c r="M193" s="43"/>
    </row>
    <row r="194" customFormat="false" ht="15.75" hidden="false" customHeight="false" outlineLevel="0" collapsed="false">
      <c r="A194" s="45"/>
      <c r="B194" s="45"/>
      <c r="C194" s="46" t="s">
        <v>214</v>
      </c>
      <c r="E194" s="57" t="s">
        <v>365</v>
      </c>
      <c r="M194" s="43"/>
    </row>
    <row r="195" customFormat="false" ht="15.75" hidden="false" customHeight="false" outlineLevel="0" collapsed="false">
      <c r="A195" s="45"/>
      <c r="B195" s="45"/>
      <c r="C195" s="46" t="s">
        <v>366</v>
      </c>
      <c r="E195" s="57" t="s">
        <v>367</v>
      </c>
      <c r="M195" s="43"/>
    </row>
    <row r="196" customFormat="false" ht="15.75" hidden="false" customHeight="false" outlineLevel="0" collapsed="false">
      <c r="A196" s="45"/>
      <c r="B196" s="45" t="s">
        <v>142</v>
      </c>
      <c r="C196" s="62" t="s">
        <v>368</v>
      </c>
      <c r="M196" s="43"/>
    </row>
    <row r="197" customFormat="false" ht="15.75" hidden="false" customHeight="false" outlineLevel="0" collapsed="false">
      <c r="A197" s="45"/>
      <c r="B197" s="45" t="s">
        <v>146</v>
      </c>
      <c r="C197" s="62" t="s">
        <v>147</v>
      </c>
      <c r="M197" s="43"/>
    </row>
    <row r="198" customFormat="false" ht="6.95" hidden="false" customHeight="true" outlineLevel="0" collapsed="false">
      <c r="A198" s="45"/>
      <c r="B198" s="45"/>
      <c r="C198" s="46"/>
      <c r="M198" s="43"/>
    </row>
    <row r="199" customFormat="false" ht="15.75" hidden="false" customHeight="false" outlineLevel="0" collapsed="false">
      <c r="A199" s="45"/>
      <c r="B199" s="45"/>
      <c r="D199" s="34" t="s">
        <v>265</v>
      </c>
      <c r="M199" s="43"/>
    </row>
    <row r="200" customFormat="false" ht="15.75" hidden="false" customHeight="false" outlineLevel="0" collapsed="false">
      <c r="A200" s="45"/>
      <c r="B200" s="45"/>
      <c r="C200" s="46" t="s">
        <v>169</v>
      </c>
      <c r="E200" s="34" t="s">
        <v>369</v>
      </c>
      <c r="M200" s="43"/>
    </row>
    <row r="201" customFormat="false" ht="15.75" hidden="false" customHeight="false" outlineLevel="0" collapsed="false">
      <c r="A201" s="45"/>
      <c r="B201" s="45"/>
      <c r="C201" s="46" t="s">
        <v>68</v>
      </c>
      <c r="E201" s="34" t="s">
        <v>370</v>
      </c>
      <c r="M201" s="43"/>
    </row>
    <row r="202" customFormat="false" ht="15.75" hidden="false" customHeight="false" outlineLevel="0" collapsed="false">
      <c r="A202" s="45"/>
      <c r="B202" s="45"/>
      <c r="C202" s="46" t="s">
        <v>229</v>
      </c>
      <c r="E202" s="34" t="s">
        <v>371</v>
      </c>
      <c r="M202" s="43"/>
    </row>
    <row r="203" customFormat="false" ht="15.75" hidden="false" customHeight="false" outlineLevel="0" collapsed="false">
      <c r="A203" s="45"/>
      <c r="B203" s="45"/>
      <c r="C203" s="46" t="s">
        <v>234</v>
      </c>
      <c r="D203" s="45"/>
      <c r="E203" s="34" t="s">
        <v>372</v>
      </c>
      <c r="M203" s="43"/>
    </row>
    <row r="204" customFormat="false" ht="6.95" hidden="false" customHeight="true" outlineLevel="0" collapsed="false">
      <c r="A204" s="45"/>
      <c r="B204" s="45"/>
      <c r="C204" s="46"/>
      <c r="M204" s="43"/>
    </row>
    <row r="205" customFormat="false" ht="15.75" hidden="false" customHeight="false" outlineLevel="0" collapsed="false">
      <c r="A205" s="45"/>
      <c r="B205" s="45"/>
      <c r="C205" s="46"/>
      <c r="D205" s="34" t="s">
        <v>373</v>
      </c>
      <c r="M205" s="43"/>
    </row>
    <row r="206" customFormat="false" ht="15.75" hidden="false" customHeight="false" outlineLevel="0" collapsed="false">
      <c r="A206" s="45"/>
      <c r="B206" s="45"/>
      <c r="C206" s="46" t="s">
        <v>242</v>
      </c>
      <c r="D206" s="45"/>
      <c r="E206" s="34" t="s">
        <v>374</v>
      </c>
      <c r="M206" s="43"/>
    </row>
    <row r="207" customFormat="false" ht="15.75" hidden="false" customHeight="false" outlineLevel="0" collapsed="false">
      <c r="A207" s="45"/>
      <c r="B207" s="45"/>
      <c r="C207" s="46" t="s">
        <v>109</v>
      </c>
      <c r="D207" s="45"/>
      <c r="E207" s="34" t="s">
        <v>375</v>
      </c>
      <c r="M207" s="43"/>
    </row>
    <row r="208" customFormat="false" ht="15.75" hidden="false" customHeight="false" outlineLevel="0" collapsed="false">
      <c r="A208" s="45"/>
      <c r="B208" s="45"/>
      <c r="C208" s="46" t="s">
        <v>357</v>
      </c>
      <c r="D208" s="45"/>
      <c r="E208" s="34" t="s">
        <v>376</v>
      </c>
      <c r="M208" s="43"/>
    </row>
    <row r="209" customFormat="false" ht="15.75" hidden="false" customHeight="false" outlineLevel="0" collapsed="false">
      <c r="A209" s="45"/>
      <c r="B209" s="45"/>
      <c r="C209" s="46" t="s">
        <v>110</v>
      </c>
      <c r="D209" s="45"/>
      <c r="E209" s="34" t="s">
        <v>377</v>
      </c>
      <c r="M209" s="43"/>
    </row>
    <row r="210" customFormat="false" ht="6.95" hidden="false" customHeight="true" outlineLevel="0" collapsed="false">
      <c r="A210" s="45"/>
      <c r="B210" s="45"/>
      <c r="C210" s="46"/>
      <c r="M210" s="43"/>
    </row>
    <row r="211" customFormat="false" ht="15.75" hidden="false" customHeight="false" outlineLevel="0" collapsed="false">
      <c r="A211" s="45"/>
      <c r="B211" s="45"/>
      <c r="C211" s="46"/>
      <c r="D211" s="57" t="s">
        <v>378</v>
      </c>
      <c r="M211" s="43"/>
    </row>
    <row r="212" customFormat="false" ht="15.75" hidden="false" customHeight="false" outlineLevel="0" collapsed="false">
      <c r="A212" s="45"/>
      <c r="B212" s="45"/>
      <c r="C212" s="46" t="s">
        <v>229</v>
      </c>
      <c r="D212" s="57"/>
      <c r="E212" s="34" t="s">
        <v>371</v>
      </c>
      <c r="M212" s="43"/>
    </row>
    <row r="213" customFormat="false" ht="15.75" hidden="false" customHeight="false" outlineLevel="0" collapsed="false">
      <c r="A213" s="45"/>
      <c r="B213" s="45"/>
      <c r="C213" s="46" t="s">
        <v>338</v>
      </c>
      <c r="D213" s="45"/>
      <c r="E213" s="34" t="s">
        <v>379</v>
      </c>
      <c r="M213" s="43"/>
    </row>
    <row r="214" customFormat="false" ht="15.75" hidden="false" customHeight="false" outlineLevel="0" collapsed="false">
      <c r="A214" s="45"/>
      <c r="B214" s="45"/>
      <c r="C214" s="46" t="s">
        <v>115</v>
      </c>
      <c r="D214" s="45"/>
      <c r="E214" s="34" t="s">
        <v>380</v>
      </c>
      <c r="M214" s="43"/>
    </row>
    <row r="215" customFormat="false" ht="15.75" hidden="false" customHeight="false" outlineLevel="0" collapsed="false">
      <c r="A215" s="45"/>
      <c r="B215" s="45"/>
      <c r="C215" s="46" t="s">
        <v>341</v>
      </c>
      <c r="D215" s="45"/>
      <c r="E215" s="34" t="s">
        <v>381</v>
      </c>
      <c r="M215" s="43"/>
    </row>
    <row r="216" customFormat="false" ht="15.75" hidden="false" customHeight="false" outlineLevel="0" collapsed="false">
      <c r="A216" s="45"/>
      <c r="B216" s="45"/>
      <c r="C216" s="46" t="s">
        <v>343</v>
      </c>
      <c r="D216" s="45"/>
      <c r="E216" s="34" t="s">
        <v>382</v>
      </c>
      <c r="M216" s="43"/>
    </row>
    <row r="217" customFormat="false" ht="15.75" hidden="false" customHeight="false" outlineLevel="0" collapsed="false">
      <c r="A217" s="45"/>
      <c r="B217" s="45"/>
      <c r="C217" s="46" t="s">
        <v>345</v>
      </c>
      <c r="D217" s="45"/>
      <c r="E217" s="34" t="s">
        <v>383</v>
      </c>
      <c r="M217" s="43"/>
    </row>
    <row r="218" customFormat="false" ht="15.75" hidden="false" customHeight="false" outlineLevel="0" collapsed="false">
      <c r="A218" s="45"/>
      <c r="B218" s="45"/>
      <c r="C218" s="46"/>
      <c r="D218" s="45"/>
      <c r="M218" s="43"/>
    </row>
    <row r="219" customFormat="false" ht="15.75" hidden="false" customHeight="false" outlineLevel="0" collapsed="false">
      <c r="A219" s="45"/>
      <c r="B219" s="45" t="s">
        <v>152</v>
      </c>
      <c r="C219" s="61" t="s">
        <v>384</v>
      </c>
      <c r="D219" s="45"/>
      <c r="M219" s="43"/>
    </row>
    <row r="220" customFormat="false" ht="6.95" hidden="false" customHeight="true" outlineLevel="0" collapsed="false">
      <c r="A220" s="45"/>
      <c r="B220" s="45"/>
      <c r="C220" s="46"/>
      <c r="M220" s="43"/>
    </row>
    <row r="221" customFormat="false" ht="15.75" hidden="false" customHeight="false" outlineLevel="0" collapsed="false">
      <c r="A221" s="45"/>
      <c r="B221" s="45"/>
      <c r="C221" s="46" t="s">
        <v>331</v>
      </c>
      <c r="D221" s="45"/>
      <c r="E221" s="34" t="s">
        <v>385</v>
      </c>
      <c r="M221" s="43"/>
    </row>
    <row r="222" customFormat="false" ht="15.75" hidden="false" customHeight="false" outlineLevel="0" collapsed="false">
      <c r="A222" s="45"/>
      <c r="B222" s="45"/>
      <c r="C222" s="46" t="s">
        <v>333</v>
      </c>
      <c r="D222" s="45"/>
      <c r="E222" s="34" t="s">
        <v>386</v>
      </c>
      <c r="M222" s="43"/>
    </row>
    <row r="223" customFormat="false" ht="15.75" hidden="false" customHeight="false" outlineLevel="0" collapsed="false">
      <c r="A223" s="45"/>
      <c r="B223" s="45"/>
      <c r="C223" s="46" t="s">
        <v>232</v>
      </c>
      <c r="D223" s="45"/>
      <c r="E223" s="34" t="s">
        <v>387</v>
      </c>
      <c r="M223" s="43"/>
    </row>
    <row r="224" customFormat="false" ht="15.75" hidden="false" customHeight="false" outlineLevel="0" collapsed="false">
      <c r="M224" s="43"/>
    </row>
    <row r="225" customFormat="false" ht="6.95" hidden="false" customHeight="true" outlineLevel="0" collapsed="false">
      <c r="A225" s="47"/>
      <c r="B225" s="47"/>
      <c r="C225" s="48"/>
      <c r="D225" s="47"/>
      <c r="E225" s="47"/>
      <c r="F225" s="47"/>
      <c r="G225" s="47"/>
      <c r="H225" s="49"/>
      <c r="I225" s="49"/>
      <c r="J225" s="49"/>
      <c r="K225" s="49"/>
      <c r="L225" s="49"/>
      <c r="M225" s="47"/>
    </row>
  </sheetData>
  <mergeCells count="3">
    <mergeCell ref="A6:M6"/>
    <mergeCell ref="D12:F12"/>
    <mergeCell ref="H12:M12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Subfund 2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A76" activePane="bottomLeft" state="frozen"/>
      <selection pane="topLeft" activeCell="A2" activeCellId="0" sqref="A2"/>
      <selection pane="bottomLeft" activeCell="U96" activeCellId="0" sqref="U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6.77"/>
    <col collapsed="false" customWidth="true" hidden="false" outlineLevel="0" max="5" min="2" style="34" width="2.77"/>
    <col collapsed="false" customWidth="true" hidden="false" outlineLevel="0" max="6" min="6" style="34" width="29.88"/>
    <col collapsed="false" customWidth="true" hidden="false" outlineLevel="0" max="7" min="7" style="35" width="4.77"/>
    <col collapsed="false" customWidth="true" hidden="false" outlineLevel="0" max="10" min="8" style="34" width="2.77"/>
    <col collapsed="false" customWidth="true" hidden="false" outlineLevel="0" max="11" min="11" style="34" width="26.21"/>
    <col collapsed="false" customWidth="true" hidden="false" outlineLevel="0" max="12" min="12" style="71" width="10.77"/>
    <col collapsed="false" customWidth="true" hidden="false" outlineLevel="0" max="13" min="13" style="34" width="1.66"/>
    <col collapsed="false" customWidth="true" hidden="true" outlineLevel="0" max="14" min="14" style="72" width="4.99"/>
    <col collapsed="false" customWidth="true" hidden="true" outlineLevel="0" max="15" min="15" style="34" width="1.66"/>
    <col collapsed="false" customWidth="false" hidden="true" outlineLevel="0" max="16" min="16" style="36" width="9.77"/>
    <col collapsed="false" customWidth="true" hidden="true" outlineLevel="0" max="17" min="17" style="34" width="1.66"/>
    <col collapsed="false" customWidth="true" hidden="true" outlineLevel="0" max="18" min="18" style="63" width="10.66"/>
    <col collapsed="false" customWidth="true" hidden="true" outlineLevel="0" max="19" min="19" style="34" width="1.66"/>
    <col collapsed="false" customWidth="true" hidden="true" outlineLevel="0" max="20" min="20" style="36" width="12.43"/>
    <col collapsed="false" customWidth="false" hidden="false" outlineLevel="0" max="257" min="21" style="34" width="9.77"/>
  </cols>
  <sheetData>
    <row r="1" customFormat="false" ht="15.75" hidden="true" customHeight="false" outlineLevel="0" collapsed="false">
      <c r="A1" s="34" t="n">
        <f aca="true">CELL("width",A2)</f>
        <v>6</v>
      </c>
      <c r="B1" s="34" t="n">
        <f aca="true">CELL("width",B2)</f>
        <v>2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9</v>
      </c>
      <c r="G1" s="35" t="n">
        <f aca="true">CELL("width",G2)</f>
        <v>4</v>
      </c>
      <c r="H1" s="34" t="n">
        <f aca="true">CELL("width",H2)</f>
        <v>2</v>
      </c>
      <c r="I1" s="34" t="n">
        <f aca="true">CELL("width",I2)</f>
        <v>2</v>
      </c>
      <c r="J1" s="34" t="n">
        <f aca="true">CELL("width",J2)</f>
        <v>2</v>
      </c>
      <c r="K1" s="34" t="n">
        <f aca="true">CELL("width",K2)</f>
        <v>25</v>
      </c>
      <c r="L1" s="71" t="n">
        <f aca="true">CELL("width",L2)</f>
        <v>10</v>
      </c>
      <c r="P1" s="36" t="n">
        <f aca="false">SUM(A1:L1)</f>
        <v>88</v>
      </c>
      <c r="R1" s="63" t="s">
        <v>388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L3" s="73"/>
    </row>
    <row r="4" customFormat="false" ht="15.75" hidden="false" customHeight="false" outlineLevel="0" collapsed="false">
      <c r="A4" s="34" t="str">
        <f aca="false">Fund!A4</f>
        <v>SYSTEM AND CHART OF ACCOUNTS</v>
      </c>
      <c r="L4" s="74"/>
      <c r="N4" s="75"/>
    </row>
    <row r="5" customFormat="false" ht="15.75" hidden="false" customHeight="false" outlineLevel="0" collapsed="false">
      <c r="A5" s="34" t="str">
        <f aca="false">Macros!D9</f>
        <v>FISCAL YEAR 2018-19</v>
      </c>
      <c r="K5" s="76"/>
    </row>
    <row r="6" customFormat="false" ht="15.75" hidden="false" customHeight="false" outlineLevel="0" collapsed="false">
      <c r="A6" s="39" t="s">
        <v>38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N6" s="77"/>
    </row>
    <row r="7" customFormat="false" ht="15.75" hidden="false" customHeight="false" outlineLevel="0" collapsed="false">
      <c r="B7" s="78" t="s">
        <v>390</v>
      </c>
      <c r="C7" s="34" t="s">
        <v>391</v>
      </c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40"/>
      <c r="J8" s="40"/>
      <c r="K8" s="40"/>
      <c r="L8" s="79"/>
      <c r="N8" s="80"/>
    </row>
    <row r="9" customFormat="false" ht="6.95" hidden="false" customHeight="true" outlineLevel="0" collapsed="false">
      <c r="A9" s="43"/>
      <c r="L9" s="81"/>
      <c r="N9" s="80"/>
    </row>
    <row r="10" customFormat="false" ht="15.75" hidden="false" customHeight="false" outlineLevel="0" collapsed="false">
      <c r="A10" s="39"/>
      <c r="B10" s="82"/>
      <c r="C10" s="82"/>
      <c r="D10" s="82"/>
      <c r="E10" s="82"/>
      <c r="F10" s="82"/>
      <c r="G10" s="83"/>
      <c r="I10" s="45" t="s">
        <v>392</v>
      </c>
      <c r="J10" s="45"/>
      <c r="K10" s="45"/>
      <c r="L10" s="45"/>
      <c r="N10" s="80"/>
    </row>
    <row r="11" customFormat="false" ht="15.75" hidden="false" customHeight="false" outlineLevel="0" collapsed="false">
      <c r="A11" s="43"/>
      <c r="C11" s="45" t="s">
        <v>393</v>
      </c>
      <c r="D11" s="45"/>
      <c r="E11" s="45"/>
      <c r="F11" s="45"/>
      <c r="I11" s="45" t="s">
        <v>394</v>
      </c>
      <c r="J11" s="45"/>
      <c r="K11" s="45"/>
      <c r="L11" s="45"/>
      <c r="N11" s="80"/>
    </row>
    <row r="12" customFormat="false" ht="15.75" hidden="false" customHeight="false" outlineLevel="0" collapsed="false">
      <c r="A12" s="43"/>
      <c r="C12" s="45" t="s">
        <v>395</v>
      </c>
      <c r="D12" s="45"/>
      <c r="E12" s="45"/>
      <c r="F12" s="45"/>
      <c r="G12" s="63" t="s">
        <v>396</v>
      </c>
      <c r="I12" s="49" t="s">
        <v>397</v>
      </c>
      <c r="J12" s="49"/>
      <c r="K12" s="49"/>
      <c r="L12" s="49"/>
      <c r="N12" s="80"/>
    </row>
    <row r="13" customFormat="false" ht="1.9" hidden="false" customHeight="true" outlineLevel="0" collapsed="false">
      <c r="A13" s="43"/>
      <c r="C13" s="36"/>
      <c r="D13" s="36"/>
      <c r="E13" s="36"/>
      <c r="F13" s="36"/>
      <c r="G13" s="63"/>
      <c r="L13" s="81"/>
      <c r="N13" s="80"/>
    </row>
    <row r="14" customFormat="false" ht="15.75" hidden="false" customHeight="false" outlineLevel="0" collapsed="false">
      <c r="A14" s="45" t="s">
        <v>398</v>
      </c>
      <c r="C14" s="45" t="s">
        <v>399</v>
      </c>
      <c r="D14" s="45"/>
      <c r="E14" s="45"/>
      <c r="F14" s="45"/>
      <c r="G14" s="63" t="s">
        <v>400</v>
      </c>
      <c r="I14" s="45" t="s">
        <v>8</v>
      </c>
      <c r="J14" s="45"/>
      <c r="K14" s="45"/>
      <c r="L14" s="84" t="s">
        <v>401</v>
      </c>
      <c r="N14" s="80" t="s">
        <v>402</v>
      </c>
      <c r="P14" s="36" t="s">
        <v>403</v>
      </c>
      <c r="R14" s="63" t="s">
        <v>404</v>
      </c>
      <c r="T14" s="36" t="s">
        <v>405</v>
      </c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85"/>
      <c r="N15" s="86"/>
      <c r="P15" s="85"/>
      <c r="R15" s="85"/>
      <c r="T15" s="86"/>
    </row>
    <row r="16" customFormat="false" ht="6.95" hidden="false" customHeight="true" outlineLevel="0" collapsed="false">
      <c r="A16" s="43"/>
      <c r="L16" s="81"/>
      <c r="N16" s="80"/>
      <c r="P16" s="81"/>
      <c r="R16" s="81"/>
      <c r="T16" s="84"/>
    </row>
    <row r="17" customFormat="false" ht="15.75" hidden="false" customHeight="false" outlineLevel="0" collapsed="false">
      <c r="A17" s="43" t="s">
        <v>406</v>
      </c>
      <c r="C17" s="34" t="s">
        <v>407</v>
      </c>
      <c r="I17" s="34" t="s">
        <v>408</v>
      </c>
      <c r="L17" s="87" t="s">
        <v>409</v>
      </c>
      <c r="N17" s="80" t="n">
        <v>1</v>
      </c>
      <c r="P17" s="36" t="s">
        <v>410</v>
      </c>
      <c r="R17" s="63" t="s">
        <v>411</v>
      </c>
      <c r="T17" s="36" t="n">
        <v>1000</v>
      </c>
    </row>
    <row r="18" customFormat="false" ht="15.75" hidden="false" customHeight="false" outlineLevel="0" collapsed="false">
      <c r="A18" s="88" t="s">
        <v>68</v>
      </c>
      <c r="E18" s="34" t="s">
        <v>412</v>
      </c>
      <c r="K18" s="57" t="s">
        <v>413</v>
      </c>
      <c r="L18" s="87"/>
      <c r="N18" s="80" t="n">
        <v>1</v>
      </c>
    </row>
    <row r="19" customFormat="false" ht="15.75" hidden="false" customHeight="false" outlineLevel="0" collapsed="false">
      <c r="A19" s="88" t="n">
        <v>14</v>
      </c>
      <c r="E19" s="34" t="s">
        <v>414</v>
      </c>
      <c r="K19" s="57" t="s">
        <v>415</v>
      </c>
      <c r="L19" s="87"/>
      <c r="N19" s="80"/>
    </row>
    <row r="20" customFormat="false" ht="15.75" hidden="false" customHeight="false" outlineLevel="0" collapsed="false">
      <c r="A20" s="88" t="s">
        <v>416</v>
      </c>
      <c r="E20" s="34" t="s">
        <v>417</v>
      </c>
      <c r="K20" s="57" t="s">
        <v>418</v>
      </c>
      <c r="L20" s="89"/>
      <c r="N20" s="80" t="n">
        <v>2</v>
      </c>
      <c r="P20" s="36" t="s">
        <v>419</v>
      </c>
      <c r="R20" s="63" t="s">
        <v>420</v>
      </c>
      <c r="T20" s="36" t="s">
        <v>421</v>
      </c>
    </row>
    <row r="21" customFormat="false" ht="15.75" hidden="false" customHeight="false" outlineLevel="0" collapsed="false">
      <c r="A21" s="88"/>
      <c r="K21" s="57"/>
      <c r="L21" s="89"/>
      <c r="N21" s="80"/>
    </row>
    <row r="22" customFormat="false" ht="15.75" hidden="false" customHeight="false" outlineLevel="0" collapsed="false">
      <c r="A22" s="43" t="s">
        <v>422</v>
      </c>
      <c r="D22" s="34" t="s">
        <v>423</v>
      </c>
      <c r="K22" s="57"/>
      <c r="L22" s="89" t="n">
        <v>11480</v>
      </c>
      <c r="N22" s="80"/>
      <c r="T22" s="36" t="n">
        <v>3000</v>
      </c>
    </row>
    <row r="23" customFormat="false" ht="15.75" hidden="false" customHeight="false" outlineLevel="0" collapsed="false">
      <c r="A23" s="88" t="n">
        <v>26</v>
      </c>
      <c r="E23" s="34" t="s">
        <v>423</v>
      </c>
      <c r="K23" s="57" t="s">
        <v>424</v>
      </c>
      <c r="L23" s="89"/>
      <c r="N23" s="80"/>
    </row>
    <row r="24" customFormat="false" ht="15.75" hidden="false" customHeight="false" outlineLevel="0" collapsed="false">
      <c r="A24" s="88" t="n">
        <v>27</v>
      </c>
      <c r="E24" s="34" t="s">
        <v>425</v>
      </c>
      <c r="K24" s="57" t="s">
        <v>426</v>
      </c>
      <c r="L24" s="89"/>
      <c r="N24" s="80"/>
    </row>
    <row r="25" customFormat="false" ht="15.75" hidden="false" customHeight="false" outlineLevel="0" collapsed="false">
      <c r="A25" s="88"/>
      <c r="K25" s="57"/>
      <c r="L25" s="89"/>
      <c r="N25" s="80"/>
    </row>
    <row r="26" customFormat="false" ht="15.75" hidden="false" customHeight="false" outlineLevel="0" collapsed="false">
      <c r="A26" s="43" t="s">
        <v>427</v>
      </c>
      <c r="C26" s="34" t="s">
        <v>428</v>
      </c>
      <c r="L26" s="89" t="n">
        <v>57400</v>
      </c>
      <c r="N26" s="80" t="n">
        <v>1</v>
      </c>
      <c r="P26" s="36" t="s">
        <v>429</v>
      </c>
      <c r="R26" s="63" t="s">
        <v>430</v>
      </c>
      <c r="T26" s="36" t="s">
        <v>431</v>
      </c>
    </row>
    <row r="27" customFormat="false" ht="15.75" hidden="false" customHeight="false" outlineLevel="0" collapsed="false">
      <c r="A27" s="88" t="s">
        <v>192</v>
      </c>
      <c r="E27" s="34" t="s">
        <v>432</v>
      </c>
      <c r="K27" s="57" t="s">
        <v>433</v>
      </c>
      <c r="L27" s="89"/>
      <c r="N27" s="80" t="n">
        <v>1</v>
      </c>
    </row>
    <row r="28" customFormat="false" ht="15.75" hidden="false" customHeight="false" outlineLevel="0" collapsed="false">
      <c r="A28" s="88" t="s">
        <v>196</v>
      </c>
      <c r="E28" s="34" t="s">
        <v>434</v>
      </c>
      <c r="K28" s="57"/>
      <c r="L28" s="89"/>
      <c r="N28" s="80"/>
    </row>
    <row r="29" customFormat="false" ht="15.75" hidden="false" customHeight="false" outlineLevel="0" collapsed="false">
      <c r="A29" s="88" t="n">
        <v>97</v>
      </c>
      <c r="E29" s="34" t="s">
        <v>435</v>
      </c>
      <c r="K29" s="57" t="s">
        <v>433</v>
      </c>
      <c r="L29" s="89"/>
      <c r="N29" s="80" t="n">
        <v>1</v>
      </c>
    </row>
    <row r="30" customFormat="false" ht="15.75" hidden="false" customHeight="false" outlineLevel="0" collapsed="false">
      <c r="A30" s="88" t="s">
        <v>436</v>
      </c>
      <c r="E30" s="34" t="s">
        <v>437</v>
      </c>
      <c r="K30" s="57" t="s">
        <v>433</v>
      </c>
      <c r="L30" s="89"/>
      <c r="N30" s="80" t="n">
        <v>1</v>
      </c>
    </row>
    <row r="31" customFormat="false" ht="15.75" hidden="false" customHeight="false" outlineLevel="0" collapsed="false">
      <c r="A31" s="88"/>
      <c r="K31" s="57"/>
      <c r="L31" s="89"/>
      <c r="N31" s="80"/>
    </row>
    <row r="32" customFormat="false" ht="15.75" hidden="false" customHeight="false" outlineLevel="0" collapsed="false">
      <c r="A32" s="88"/>
      <c r="K32" s="57"/>
      <c r="L32" s="89"/>
      <c r="N32" s="80"/>
    </row>
    <row r="33" customFormat="false" ht="15.75" hidden="false" customHeight="false" outlineLevel="0" collapsed="false">
      <c r="A33" s="43"/>
      <c r="C33" s="34" t="s">
        <v>438</v>
      </c>
      <c r="I33" s="34" t="s">
        <v>439</v>
      </c>
      <c r="L33" s="89" t="n">
        <v>57400</v>
      </c>
      <c r="N33" s="80" t="n">
        <v>1</v>
      </c>
      <c r="P33" s="36" t="s">
        <v>440</v>
      </c>
      <c r="R33" s="63" t="s">
        <v>441</v>
      </c>
      <c r="T33" s="36" t="s">
        <v>442</v>
      </c>
    </row>
    <row r="34" customFormat="false" ht="15.75" hidden="false" customHeight="false" outlineLevel="0" collapsed="false">
      <c r="A34" s="45" t="s">
        <v>443</v>
      </c>
      <c r="D34" s="34" t="s">
        <v>444</v>
      </c>
      <c r="J34" s="34" t="s">
        <v>445</v>
      </c>
      <c r="L34" s="89"/>
      <c r="N34" s="80" t="n">
        <v>1</v>
      </c>
    </row>
    <row r="35" customFormat="false" ht="15.75" hidden="false" customHeight="false" outlineLevel="0" collapsed="false">
      <c r="A35" s="88" t="s">
        <v>185</v>
      </c>
      <c r="E35" s="34" t="s">
        <v>446</v>
      </c>
      <c r="K35" s="57" t="s">
        <v>447</v>
      </c>
      <c r="L35" s="89"/>
      <c r="N35" s="80" t="n">
        <v>1</v>
      </c>
    </row>
    <row r="36" customFormat="false" ht="15.75" hidden="false" customHeight="false" outlineLevel="0" collapsed="false">
      <c r="A36" s="88" t="s">
        <v>209</v>
      </c>
      <c r="D36" s="34" t="s">
        <v>448</v>
      </c>
      <c r="G36" s="63" t="s">
        <v>449</v>
      </c>
      <c r="K36" s="34" t="s">
        <v>445</v>
      </c>
      <c r="L36" s="89"/>
      <c r="N36" s="80" t="n">
        <v>1</v>
      </c>
    </row>
    <row r="37" customFormat="false" ht="15.75" hidden="false" customHeight="false" outlineLevel="0" collapsed="false">
      <c r="A37" s="88"/>
      <c r="E37" s="34" t="s">
        <v>450</v>
      </c>
      <c r="G37" s="63" t="s">
        <v>451</v>
      </c>
      <c r="K37" s="34" t="s">
        <v>445</v>
      </c>
      <c r="L37" s="89"/>
      <c r="N37" s="80" t="n">
        <v>1</v>
      </c>
    </row>
    <row r="38" customFormat="false" ht="15.75" hidden="false" customHeight="false" outlineLevel="0" collapsed="false">
      <c r="A38" s="88"/>
      <c r="E38" s="34" t="s">
        <v>452</v>
      </c>
      <c r="G38" s="63" t="s">
        <v>453</v>
      </c>
      <c r="K38" s="34" t="s">
        <v>445</v>
      </c>
      <c r="L38" s="89"/>
      <c r="N38" s="80" t="n">
        <v>2</v>
      </c>
      <c r="T38" s="36" t="s">
        <v>453</v>
      </c>
    </row>
    <row r="39" customFormat="false" ht="15.75" hidden="false" customHeight="false" outlineLevel="0" collapsed="false">
      <c r="A39" s="88"/>
      <c r="E39" s="34" t="s">
        <v>454</v>
      </c>
      <c r="G39" s="63" t="s">
        <v>455</v>
      </c>
      <c r="K39" s="34" t="s">
        <v>445</v>
      </c>
      <c r="L39" s="89"/>
      <c r="N39" s="80" t="n">
        <v>2</v>
      </c>
      <c r="T39" s="63" t="s">
        <v>455</v>
      </c>
    </row>
    <row r="40" customFormat="false" ht="15.75" hidden="false" customHeight="false" outlineLevel="0" collapsed="false">
      <c r="A40" s="88"/>
      <c r="F40" s="57" t="s">
        <v>456</v>
      </c>
      <c r="G40" s="63" t="s">
        <v>43</v>
      </c>
      <c r="K40" s="34" t="s">
        <v>445</v>
      </c>
      <c r="L40" s="89"/>
      <c r="N40" s="80" t="n">
        <v>2</v>
      </c>
    </row>
    <row r="41" customFormat="false" ht="15.75" hidden="false" customHeight="false" outlineLevel="0" collapsed="false">
      <c r="A41" s="88"/>
      <c r="F41" s="34" t="s">
        <v>457</v>
      </c>
      <c r="G41" s="63" t="s">
        <v>458</v>
      </c>
      <c r="K41" s="34" t="s">
        <v>445</v>
      </c>
      <c r="L41" s="89"/>
      <c r="N41" s="80" t="n">
        <v>2</v>
      </c>
    </row>
    <row r="42" customFormat="false" ht="15.75" hidden="false" customHeight="false" outlineLevel="0" collapsed="false">
      <c r="A42" s="88"/>
      <c r="E42" s="34" t="s">
        <v>459</v>
      </c>
      <c r="G42" s="63" t="s">
        <v>460</v>
      </c>
      <c r="K42" s="34" t="s">
        <v>445</v>
      </c>
      <c r="L42" s="89"/>
      <c r="N42" s="80" t="n">
        <v>2</v>
      </c>
      <c r="T42" s="36" t="n">
        <v>100</v>
      </c>
    </row>
    <row r="43" customFormat="false" ht="15.75" hidden="false" customHeight="false" outlineLevel="0" collapsed="false">
      <c r="A43" s="88"/>
      <c r="F43" s="57" t="s">
        <v>461</v>
      </c>
      <c r="G43" s="63" t="s">
        <v>462</v>
      </c>
      <c r="K43" s="34" t="s">
        <v>445</v>
      </c>
      <c r="L43" s="89"/>
      <c r="N43" s="80" t="n">
        <v>2</v>
      </c>
    </row>
    <row r="44" customFormat="false" ht="15.75" hidden="false" customHeight="false" outlineLevel="0" collapsed="false">
      <c r="A44" s="88"/>
      <c r="F44" s="34" t="s">
        <v>463</v>
      </c>
      <c r="G44" s="63" t="s">
        <v>464</v>
      </c>
      <c r="K44" s="34" t="s">
        <v>445</v>
      </c>
      <c r="L44" s="89"/>
      <c r="N44" s="80" t="n">
        <v>2</v>
      </c>
    </row>
    <row r="45" customFormat="false" ht="15.75" hidden="false" customHeight="false" outlineLevel="0" collapsed="false">
      <c r="A45" s="88"/>
      <c r="E45" s="34" t="s">
        <v>465</v>
      </c>
      <c r="G45" s="63" t="s">
        <v>466</v>
      </c>
      <c r="K45" s="34" t="s">
        <v>445</v>
      </c>
      <c r="L45" s="89"/>
      <c r="N45" s="80" t="n">
        <v>2</v>
      </c>
      <c r="T45" s="36" t="n">
        <v>102</v>
      </c>
    </row>
    <row r="46" customFormat="false" ht="15.75" hidden="false" customHeight="false" outlineLevel="0" collapsed="false">
      <c r="A46" s="88"/>
      <c r="F46" s="34" t="s">
        <v>467</v>
      </c>
      <c r="G46" s="63" t="s">
        <v>468</v>
      </c>
      <c r="K46" s="34" t="s">
        <v>445</v>
      </c>
      <c r="L46" s="89"/>
      <c r="N46" s="80" t="n">
        <v>2</v>
      </c>
    </row>
    <row r="47" customFormat="false" ht="15.75" hidden="false" customHeight="false" outlineLevel="0" collapsed="false">
      <c r="A47" s="88"/>
      <c r="F47" s="34" t="s">
        <v>469</v>
      </c>
      <c r="G47" s="63" t="s">
        <v>470</v>
      </c>
      <c r="K47" s="34" t="s">
        <v>445</v>
      </c>
      <c r="L47" s="89"/>
      <c r="N47" s="80" t="n">
        <v>2</v>
      </c>
    </row>
    <row r="48" customFormat="false" ht="15.75" hidden="false" customHeight="false" outlineLevel="0" collapsed="false">
      <c r="A48" s="88"/>
      <c r="E48" s="34" t="s">
        <v>471</v>
      </c>
      <c r="G48" s="63" t="s">
        <v>472</v>
      </c>
      <c r="K48" s="34" t="s">
        <v>445</v>
      </c>
      <c r="L48" s="89"/>
      <c r="N48" s="80" t="n">
        <v>2</v>
      </c>
      <c r="T48" s="36" t="n">
        <v>101</v>
      </c>
    </row>
    <row r="49" customFormat="false" ht="15.75" hidden="false" customHeight="false" outlineLevel="0" collapsed="false">
      <c r="A49" s="88"/>
      <c r="F49" s="34" t="s">
        <v>473</v>
      </c>
      <c r="G49" s="63" t="s">
        <v>474</v>
      </c>
      <c r="K49" s="34" t="s">
        <v>445</v>
      </c>
      <c r="L49" s="89"/>
      <c r="N49" s="80" t="n">
        <v>2</v>
      </c>
    </row>
    <row r="50" customFormat="false" ht="15.75" hidden="false" customHeight="false" outlineLevel="0" collapsed="false">
      <c r="A50" s="88"/>
      <c r="F50" s="34" t="s">
        <v>475</v>
      </c>
      <c r="G50" s="63" t="s">
        <v>476</v>
      </c>
      <c r="K50" s="34" t="s">
        <v>445</v>
      </c>
      <c r="L50" s="89"/>
      <c r="N50" s="80" t="n">
        <v>2</v>
      </c>
    </row>
    <row r="51" customFormat="false" ht="15.75" hidden="false" customHeight="false" outlineLevel="0" collapsed="false">
      <c r="A51" s="88"/>
      <c r="F51" s="34" t="s">
        <v>477</v>
      </c>
      <c r="G51" s="63" t="s">
        <v>478</v>
      </c>
      <c r="K51" s="34" t="s">
        <v>445</v>
      </c>
      <c r="L51" s="89"/>
      <c r="N51" s="80" t="n">
        <v>2</v>
      </c>
    </row>
    <row r="52" customFormat="false" ht="15.75" hidden="false" customHeight="false" outlineLevel="0" collapsed="false">
      <c r="A52" s="88"/>
      <c r="E52" s="34" t="s">
        <v>479</v>
      </c>
      <c r="G52" s="63" t="s">
        <v>480</v>
      </c>
      <c r="K52" s="57" t="s">
        <v>481</v>
      </c>
      <c r="L52" s="89"/>
      <c r="N52" s="80" t="n">
        <v>2</v>
      </c>
      <c r="P52" s="36" t="s">
        <v>482</v>
      </c>
      <c r="R52" s="36" t="s">
        <v>483</v>
      </c>
      <c r="T52" s="36" t="s">
        <v>480</v>
      </c>
    </row>
    <row r="53" customFormat="false" ht="15.75" hidden="false" customHeight="false" outlineLevel="0" collapsed="false">
      <c r="A53" s="88"/>
      <c r="F53" s="34" t="s">
        <v>484</v>
      </c>
      <c r="G53" s="63" t="s">
        <v>485</v>
      </c>
      <c r="K53" s="57" t="s">
        <v>486</v>
      </c>
      <c r="L53" s="89"/>
      <c r="N53" s="80" t="n">
        <v>2</v>
      </c>
      <c r="R53" s="36"/>
    </row>
    <row r="54" customFormat="false" ht="15.75" hidden="false" customHeight="false" outlineLevel="0" collapsed="false">
      <c r="A54" s="43"/>
      <c r="E54" s="57" t="s">
        <v>487</v>
      </c>
      <c r="G54" s="63" t="s">
        <v>488</v>
      </c>
      <c r="K54" s="57" t="s">
        <v>489</v>
      </c>
      <c r="L54" s="89"/>
      <c r="N54" s="80" t="n">
        <v>2</v>
      </c>
      <c r="P54" s="36" t="s">
        <v>490</v>
      </c>
      <c r="R54" s="63" t="s">
        <v>491</v>
      </c>
      <c r="T54" s="36" t="s">
        <v>492</v>
      </c>
    </row>
    <row r="55" customFormat="false" ht="15.75" hidden="false" customHeight="false" outlineLevel="0" collapsed="false">
      <c r="A55" s="43"/>
      <c r="G55" s="63"/>
      <c r="K55" s="57"/>
      <c r="L55" s="89"/>
      <c r="N55" s="80"/>
      <c r="T55" s="63"/>
    </row>
    <row r="56" customFormat="false" ht="15.75" hidden="false" customHeight="false" outlineLevel="0" collapsed="false">
      <c r="A56" s="90" t="s">
        <v>493</v>
      </c>
      <c r="D56" s="57" t="s">
        <v>494</v>
      </c>
      <c r="J56" s="57" t="s">
        <v>439</v>
      </c>
      <c r="L56" s="89"/>
      <c r="N56" s="80" t="n">
        <v>2</v>
      </c>
      <c r="P56" s="36" t="s">
        <v>495</v>
      </c>
      <c r="R56" s="63" t="s">
        <v>496</v>
      </c>
      <c r="T56" s="36" t="s">
        <v>497</v>
      </c>
    </row>
    <row r="57" customFormat="false" ht="15.75" hidden="false" customHeight="false" outlineLevel="0" collapsed="false">
      <c r="A57" s="91" t="s">
        <v>169</v>
      </c>
      <c r="D57" s="57"/>
      <c r="E57" s="34" t="s">
        <v>494</v>
      </c>
      <c r="J57" s="57"/>
      <c r="K57" s="34" t="s">
        <v>498</v>
      </c>
      <c r="L57" s="89"/>
      <c r="N57" s="80"/>
    </row>
    <row r="58" customFormat="false" ht="15.75" hidden="false" customHeight="false" outlineLevel="0" collapsed="false">
      <c r="A58" s="91" t="s">
        <v>169</v>
      </c>
      <c r="E58" s="34" t="s">
        <v>499</v>
      </c>
      <c r="G58" s="63" t="s">
        <v>500</v>
      </c>
      <c r="K58" s="34" t="s">
        <v>498</v>
      </c>
      <c r="L58" s="89"/>
      <c r="N58" s="80" t="n">
        <v>2</v>
      </c>
      <c r="T58" s="63" t="s">
        <v>501</v>
      </c>
    </row>
    <row r="59" customFormat="false" ht="15.75" hidden="false" customHeight="false" outlineLevel="0" collapsed="false">
      <c r="A59" s="91" t="n">
        <v>10</v>
      </c>
      <c r="D59" s="57"/>
      <c r="E59" s="34" t="s">
        <v>502</v>
      </c>
      <c r="G59" s="63"/>
      <c r="J59" s="57"/>
      <c r="K59" s="34" t="s">
        <v>498</v>
      </c>
      <c r="L59" s="89"/>
      <c r="N59" s="80" t="n">
        <v>2</v>
      </c>
      <c r="T59" s="36" t="s">
        <v>503</v>
      </c>
    </row>
    <row r="60" customFormat="false" ht="15.75" hidden="false" customHeight="false" outlineLevel="0" collapsed="false">
      <c r="A60" s="91" t="n">
        <v>20</v>
      </c>
      <c r="E60" s="34" t="s">
        <v>504</v>
      </c>
      <c r="K60" s="34" t="s">
        <v>498</v>
      </c>
      <c r="L60" s="89"/>
      <c r="N60" s="80"/>
    </row>
    <row r="61" customFormat="false" ht="15.75" hidden="false" customHeight="false" outlineLevel="0" collapsed="false">
      <c r="A61" s="91"/>
      <c r="K61" s="57"/>
      <c r="L61" s="89"/>
      <c r="N61" s="80"/>
    </row>
    <row r="62" customFormat="false" ht="15.75" hidden="false" customHeight="false" outlineLevel="0" collapsed="false">
      <c r="A62" s="90" t="n">
        <v>5024</v>
      </c>
      <c r="D62" s="34" t="s">
        <v>505</v>
      </c>
      <c r="K62" s="92" t="s">
        <v>506</v>
      </c>
      <c r="L62" s="89"/>
      <c r="N62" s="80" t="n">
        <v>2</v>
      </c>
      <c r="T62" s="36" t="n">
        <v>5024</v>
      </c>
    </row>
    <row r="63" customFormat="false" ht="15.75" hidden="false" customHeight="false" outlineLevel="0" collapsed="false">
      <c r="A63" s="88"/>
      <c r="K63" s="57"/>
      <c r="L63" s="89"/>
      <c r="N63" s="80"/>
      <c r="R63" s="36"/>
    </row>
    <row r="64" customFormat="false" ht="15.75" hidden="false" customHeight="false" outlineLevel="0" collapsed="false">
      <c r="A64" s="93" t="s">
        <v>507</v>
      </c>
      <c r="C64" s="57" t="s">
        <v>508</v>
      </c>
      <c r="I64" s="34" t="s">
        <v>439</v>
      </c>
      <c r="L64" s="89" t="n">
        <v>57400</v>
      </c>
      <c r="N64" s="80" t="n">
        <v>1</v>
      </c>
      <c r="P64" s="36" t="s">
        <v>509</v>
      </c>
      <c r="R64" s="63" t="s">
        <v>510</v>
      </c>
      <c r="T64" s="36" t="s">
        <v>511</v>
      </c>
    </row>
    <row r="65" customFormat="false" ht="15.75" hidden="false" customHeight="false" outlineLevel="0" collapsed="false">
      <c r="A65" s="45" t="s">
        <v>512</v>
      </c>
      <c r="D65" s="57" t="s">
        <v>513</v>
      </c>
      <c r="J65" s="34" t="s">
        <v>439</v>
      </c>
      <c r="L65" s="89"/>
      <c r="N65" s="80" t="n">
        <v>1</v>
      </c>
    </row>
    <row r="66" customFormat="false" ht="15.75" hidden="false" customHeight="false" outlineLevel="0" collapsed="false">
      <c r="A66" s="88" t="s">
        <v>322</v>
      </c>
      <c r="E66" s="57" t="s">
        <v>514</v>
      </c>
      <c r="K66" s="34" t="s">
        <v>439</v>
      </c>
      <c r="L66" s="89"/>
      <c r="N66" s="80" t="n">
        <v>1</v>
      </c>
    </row>
    <row r="67" customFormat="false" ht="15.75" hidden="false" customHeight="false" outlineLevel="0" collapsed="false">
      <c r="A67" s="43"/>
      <c r="E67" s="34" t="s">
        <v>515</v>
      </c>
      <c r="G67" s="63" t="s">
        <v>516</v>
      </c>
      <c r="K67" s="57" t="s">
        <v>517</v>
      </c>
      <c r="L67" s="89"/>
      <c r="N67" s="80" t="n">
        <v>2</v>
      </c>
      <c r="T67" s="63" t="s">
        <v>516</v>
      </c>
    </row>
    <row r="68" customFormat="false" ht="15.75" hidden="false" customHeight="false" outlineLevel="0" collapsed="false">
      <c r="A68" s="88" t="s">
        <v>335</v>
      </c>
      <c r="E68" s="34" t="s">
        <v>518</v>
      </c>
      <c r="K68" s="34" t="s">
        <v>439</v>
      </c>
      <c r="L68" s="89"/>
      <c r="N68" s="80" t="n">
        <v>1</v>
      </c>
    </row>
    <row r="69" customFormat="false" ht="15.75" hidden="false" customHeight="false" outlineLevel="0" collapsed="false">
      <c r="A69" s="43" t="n">
        <v>49</v>
      </c>
      <c r="E69" s="34" t="s">
        <v>519</v>
      </c>
      <c r="G69" s="63" t="s">
        <v>520</v>
      </c>
      <c r="K69" s="57" t="s">
        <v>521</v>
      </c>
      <c r="L69" s="89"/>
      <c r="N69" s="80" t="n">
        <v>3</v>
      </c>
      <c r="P69" s="36" t="s">
        <v>522</v>
      </c>
      <c r="R69" s="36" t="s">
        <v>523</v>
      </c>
      <c r="T69" s="36" t="s">
        <v>520</v>
      </c>
    </row>
    <row r="70" customFormat="false" ht="15.75" hidden="false" customHeight="false" outlineLevel="0" collapsed="false">
      <c r="A70" s="88"/>
      <c r="K70" s="57"/>
      <c r="L70" s="89"/>
      <c r="N70" s="80"/>
      <c r="R70" s="36"/>
    </row>
    <row r="71" customFormat="false" ht="15.75" hidden="false" customHeight="false" outlineLevel="0" collapsed="false">
      <c r="A71" s="45" t="n">
        <v>5096</v>
      </c>
      <c r="D71" s="34" t="s">
        <v>524</v>
      </c>
      <c r="K71" s="57" t="s">
        <v>525</v>
      </c>
      <c r="L71" s="89"/>
      <c r="N71" s="80" t="n">
        <v>2</v>
      </c>
      <c r="P71" s="36" t="s">
        <v>526</v>
      </c>
      <c r="R71" s="36" t="s">
        <v>527</v>
      </c>
      <c r="T71" s="36" t="n">
        <v>5096</v>
      </c>
    </row>
    <row r="72" customFormat="false" ht="15.75" hidden="false" customHeight="false" outlineLevel="0" collapsed="false">
      <c r="A72" s="88" t="n">
        <v>91</v>
      </c>
      <c r="E72" s="34" t="s">
        <v>528</v>
      </c>
      <c r="K72" s="57"/>
      <c r="L72" s="89"/>
      <c r="N72" s="80"/>
      <c r="R72" s="36"/>
    </row>
    <row r="73" customFormat="false" ht="15.75" hidden="false" customHeight="false" outlineLevel="0" collapsed="false">
      <c r="A73" s="45" t="s">
        <v>529</v>
      </c>
      <c r="D73" s="57" t="s">
        <v>530</v>
      </c>
      <c r="J73" s="34" t="s">
        <v>439</v>
      </c>
      <c r="N73" s="72" t="n">
        <v>2</v>
      </c>
      <c r="P73" s="87" t="s">
        <v>531</v>
      </c>
      <c r="R73" s="63" t="s">
        <v>532</v>
      </c>
      <c r="T73" s="36" t="s">
        <v>533</v>
      </c>
    </row>
    <row r="74" customFormat="false" ht="15.75" hidden="false" customHeight="false" outlineLevel="0" collapsed="false">
      <c r="A74" s="88" t="s">
        <v>94</v>
      </c>
      <c r="E74" s="34" t="s">
        <v>534</v>
      </c>
      <c r="K74" s="34" t="s">
        <v>535</v>
      </c>
      <c r="L74" s="89"/>
      <c r="N74" s="80" t="n">
        <v>2</v>
      </c>
    </row>
    <row r="75" customFormat="false" ht="15.75" hidden="false" customHeight="false" outlineLevel="0" collapsed="false">
      <c r="A75" s="88"/>
      <c r="L75" s="89"/>
      <c r="N75" s="80"/>
    </row>
    <row r="76" customFormat="false" ht="15.75" hidden="false" customHeight="false" outlineLevel="0" collapsed="false">
      <c r="A76" s="45" t="s">
        <v>536</v>
      </c>
      <c r="D76" s="34" t="s">
        <v>537</v>
      </c>
      <c r="J76" s="34" t="s">
        <v>439</v>
      </c>
      <c r="L76" s="89"/>
      <c r="N76" s="80" t="n">
        <v>2</v>
      </c>
      <c r="P76" s="36" t="s">
        <v>538</v>
      </c>
      <c r="R76" s="63" t="s">
        <v>539</v>
      </c>
      <c r="T76" s="36" t="s">
        <v>540</v>
      </c>
    </row>
    <row r="77" customFormat="false" ht="15.75" hidden="false" customHeight="false" outlineLevel="0" collapsed="false">
      <c r="A77" s="88" t="s">
        <v>88</v>
      </c>
      <c r="E77" s="34" t="s">
        <v>541</v>
      </c>
      <c r="K77" s="34" t="s">
        <v>542</v>
      </c>
      <c r="L77" s="89"/>
      <c r="N77" s="80" t="n">
        <v>2</v>
      </c>
    </row>
    <row r="78" customFormat="false" ht="15.75" hidden="false" customHeight="false" outlineLevel="0" collapsed="false">
      <c r="A78" s="88" t="s">
        <v>234</v>
      </c>
      <c r="E78" s="34" t="s">
        <v>543</v>
      </c>
      <c r="K78" s="34" t="s">
        <v>542</v>
      </c>
      <c r="L78" s="89"/>
      <c r="N78" s="80" t="n">
        <v>2</v>
      </c>
      <c r="R78" s="36"/>
    </row>
    <row r="79" customFormat="false" ht="5.25" hidden="true" customHeight="true" outlineLevel="0" collapsed="false">
      <c r="A79" s="88" t="n">
        <v>5937</v>
      </c>
      <c r="E79" s="57" t="s">
        <v>544</v>
      </c>
      <c r="K79" s="57" t="s">
        <v>545</v>
      </c>
      <c r="L79" s="89"/>
      <c r="N79" s="80" t="n">
        <v>2</v>
      </c>
      <c r="R79" s="36"/>
      <c r="T79" s="36" t="n">
        <v>5900</v>
      </c>
    </row>
    <row r="80" customFormat="false" ht="15.75" hidden="false" customHeight="false" outlineLevel="0" collapsed="false">
      <c r="A80" s="88"/>
      <c r="E80" s="57"/>
      <c r="K80" s="57"/>
      <c r="L80" s="89"/>
      <c r="N80" s="80"/>
      <c r="R80" s="36"/>
    </row>
    <row r="81" customFormat="false" ht="15.75" hidden="false" customHeight="false" outlineLevel="0" collapsed="false">
      <c r="A81" s="45" t="n">
        <v>5232</v>
      </c>
      <c r="D81" s="34" t="s">
        <v>231</v>
      </c>
      <c r="K81" s="57" t="s">
        <v>546</v>
      </c>
      <c r="L81" s="89"/>
      <c r="N81" s="80" t="n">
        <v>2</v>
      </c>
      <c r="P81" s="36" t="s">
        <v>547</v>
      </c>
      <c r="R81" s="63" t="s">
        <v>548</v>
      </c>
      <c r="T81" s="36" t="s">
        <v>549</v>
      </c>
    </row>
    <row r="82" customFormat="false" ht="15.75" hidden="false" customHeight="false" outlineLevel="0" collapsed="false">
      <c r="A82" s="37" t="n">
        <v>5439</v>
      </c>
      <c r="E82" s="34" t="s">
        <v>226</v>
      </c>
      <c r="K82" s="57" t="s">
        <v>550</v>
      </c>
      <c r="L82" s="89"/>
      <c r="N82" s="80" t="n">
        <v>2</v>
      </c>
      <c r="P82" s="36" t="s">
        <v>551</v>
      </c>
      <c r="R82" s="63" t="s">
        <v>552</v>
      </c>
      <c r="T82" s="36" t="s">
        <v>553</v>
      </c>
    </row>
    <row r="83" customFormat="false" ht="15.75" hidden="false" customHeight="false" outlineLevel="0" collapsed="false">
      <c r="A83" s="37"/>
      <c r="L83" s="89"/>
      <c r="N83" s="80"/>
    </row>
    <row r="84" customFormat="false" ht="15.75" hidden="false" customHeight="false" outlineLevel="0" collapsed="false">
      <c r="A84" s="45" t="s">
        <v>554</v>
      </c>
      <c r="D84" s="57" t="s">
        <v>555</v>
      </c>
      <c r="J84" s="34" t="s">
        <v>556</v>
      </c>
      <c r="K84" s="57"/>
      <c r="L84" s="89"/>
      <c r="N84" s="80" t="n">
        <v>2</v>
      </c>
      <c r="P84" s="36" t="s">
        <v>557</v>
      </c>
      <c r="R84" s="63" t="s">
        <v>558</v>
      </c>
      <c r="T84" s="36" t="s">
        <v>559</v>
      </c>
    </row>
    <row r="85" customFormat="false" ht="15.75" hidden="false" customHeight="false" outlineLevel="0" collapsed="false">
      <c r="A85" s="88" t="s">
        <v>177</v>
      </c>
      <c r="E85" s="57" t="s">
        <v>555</v>
      </c>
      <c r="G85" s="63" t="s">
        <v>560</v>
      </c>
      <c r="K85" s="57" t="s">
        <v>561</v>
      </c>
      <c r="L85" s="89"/>
      <c r="N85" s="72" t="n">
        <v>2</v>
      </c>
    </row>
    <row r="86" customFormat="false" ht="15.75" hidden="false" customHeight="false" outlineLevel="0" collapsed="false">
      <c r="A86" s="88" t="s">
        <v>203</v>
      </c>
      <c r="E86" s="34" t="s">
        <v>562</v>
      </c>
      <c r="G86" s="63"/>
      <c r="K86" s="57" t="s">
        <v>561</v>
      </c>
      <c r="L86" s="89"/>
      <c r="N86" s="80" t="n">
        <v>2</v>
      </c>
    </row>
    <row r="87" customFormat="false" ht="15.75" hidden="false" customHeight="false" outlineLevel="0" collapsed="false">
      <c r="A87" s="88" t="n">
        <v>5040</v>
      </c>
      <c r="E87" s="34" t="s">
        <v>563</v>
      </c>
      <c r="K87" s="57" t="s">
        <v>564</v>
      </c>
      <c r="L87" s="89"/>
      <c r="N87" s="80" t="n">
        <v>2</v>
      </c>
    </row>
    <row r="88" customFormat="false" ht="15.75" hidden="false" customHeight="false" outlineLevel="0" collapsed="false">
      <c r="A88" s="91" t="n">
        <v>5733</v>
      </c>
      <c r="B88" s="92"/>
      <c r="C88" s="92"/>
      <c r="D88" s="92"/>
      <c r="E88" s="92" t="s">
        <v>565</v>
      </c>
      <c r="F88" s="92"/>
      <c r="G88" s="63" t="s">
        <v>566</v>
      </c>
      <c r="K88" s="57" t="s">
        <v>561</v>
      </c>
      <c r="L88" s="89"/>
      <c r="N88" s="80" t="n">
        <v>2</v>
      </c>
      <c r="T88" s="36" t="n">
        <v>5700</v>
      </c>
    </row>
    <row r="90" customFormat="false" ht="15.75" hidden="false" customHeight="false" outlineLevel="0" collapsed="false">
      <c r="A90" s="45" t="s">
        <v>567</v>
      </c>
      <c r="D90" s="57" t="s">
        <v>568</v>
      </c>
      <c r="J90" s="34" t="s">
        <v>546</v>
      </c>
      <c r="L90" s="89"/>
      <c r="N90" s="80" t="n">
        <v>2</v>
      </c>
      <c r="P90" s="36" t="s">
        <v>569</v>
      </c>
      <c r="R90" s="63" t="s">
        <v>570</v>
      </c>
      <c r="T90" s="36" t="s">
        <v>571</v>
      </c>
    </row>
    <row r="91" customFormat="false" ht="15.75" hidden="false" customHeight="false" outlineLevel="0" collapsed="false">
      <c r="A91" s="88" t="s">
        <v>216</v>
      </c>
      <c r="E91" s="34" t="s">
        <v>572</v>
      </c>
      <c r="K91" s="57" t="s">
        <v>546</v>
      </c>
      <c r="L91" s="89"/>
      <c r="N91" s="80" t="n">
        <v>2</v>
      </c>
    </row>
    <row r="92" customFormat="false" ht="15.75" hidden="false" customHeight="false" outlineLevel="0" collapsed="false">
      <c r="A92" s="88" t="n">
        <v>5629</v>
      </c>
      <c r="E92" s="34" t="s">
        <v>573</v>
      </c>
      <c r="K92" s="57" t="s">
        <v>445</v>
      </c>
      <c r="L92" s="89"/>
      <c r="N92" s="80" t="n">
        <v>2</v>
      </c>
      <c r="P92" s="36" t="s">
        <v>569</v>
      </c>
      <c r="R92" s="63" t="s">
        <v>570</v>
      </c>
      <c r="T92" s="36" t="s">
        <v>574</v>
      </c>
    </row>
    <row r="93" customFormat="false" ht="15.75" hidden="false" customHeight="false" outlineLevel="0" collapsed="false">
      <c r="A93" s="88"/>
      <c r="F93" s="34" t="s">
        <v>575</v>
      </c>
      <c r="G93" s="63" t="s">
        <v>576</v>
      </c>
      <c r="K93" s="57" t="s">
        <v>445</v>
      </c>
      <c r="L93" s="89"/>
      <c r="N93" s="80" t="n">
        <v>2</v>
      </c>
    </row>
    <row r="94" customFormat="false" ht="15.75" hidden="false" customHeight="false" outlineLevel="0" collapsed="false">
      <c r="A94" s="88"/>
      <c r="F94" s="34" t="s">
        <v>577</v>
      </c>
      <c r="G94" s="63" t="s">
        <v>578</v>
      </c>
      <c r="K94" s="57"/>
      <c r="L94" s="89"/>
      <c r="N94" s="80" t="n">
        <v>2</v>
      </c>
    </row>
    <row r="95" customFormat="false" ht="15.75" hidden="false" customHeight="false" outlineLevel="0" collapsed="false">
      <c r="A95" s="88"/>
      <c r="G95" s="63"/>
      <c r="L95" s="89"/>
      <c r="N95" s="80"/>
    </row>
    <row r="96" customFormat="false" ht="15.75" hidden="false" customHeight="false" outlineLevel="0" collapsed="false">
      <c r="A96" s="45" t="s">
        <v>579</v>
      </c>
      <c r="D96" s="34" t="s">
        <v>230</v>
      </c>
      <c r="G96" s="63"/>
      <c r="J96" s="34" t="s">
        <v>439</v>
      </c>
      <c r="K96" s="57"/>
      <c r="L96" s="89"/>
      <c r="N96" s="80" t="n">
        <v>2</v>
      </c>
      <c r="T96" s="36" t="n">
        <v>5800</v>
      </c>
    </row>
    <row r="97" customFormat="false" ht="15.75" hidden="false" customHeight="false" outlineLevel="0" collapsed="false">
      <c r="A97" s="88" t="n">
        <v>38</v>
      </c>
      <c r="E97" s="34" t="s">
        <v>230</v>
      </c>
      <c r="G97" s="63" t="s">
        <v>580</v>
      </c>
      <c r="K97" s="57" t="s">
        <v>581</v>
      </c>
      <c r="L97" s="89"/>
      <c r="N97" s="80" t="n">
        <v>2</v>
      </c>
    </row>
    <row r="98" customFormat="false" ht="15.75" hidden="false" customHeight="false" outlineLevel="0" collapsed="false">
      <c r="A98" s="88"/>
      <c r="E98" s="57"/>
      <c r="G98" s="63"/>
      <c r="K98" s="57"/>
      <c r="L98" s="89"/>
      <c r="N98" s="80"/>
    </row>
    <row r="99" customFormat="false" ht="15.75" hidden="false" customHeight="false" outlineLevel="0" collapsed="false">
      <c r="A99" s="45" t="n">
        <v>6035</v>
      </c>
      <c r="E99" s="34" t="s">
        <v>582</v>
      </c>
      <c r="J99" s="34" t="s">
        <v>583</v>
      </c>
      <c r="L99" s="89"/>
      <c r="N99" s="80" t="n">
        <v>2</v>
      </c>
      <c r="P99" s="36" t="s">
        <v>584</v>
      </c>
      <c r="R99" s="63" t="s">
        <v>585</v>
      </c>
      <c r="T99" s="36" t="s">
        <v>586</v>
      </c>
    </row>
    <row r="100" customFormat="false" ht="15.75" hidden="false" customHeight="false" outlineLevel="0" collapsed="false">
      <c r="A100" s="88"/>
      <c r="F100" s="34" t="s">
        <v>587</v>
      </c>
      <c r="G100" s="63" t="s">
        <v>588</v>
      </c>
      <c r="K100" s="57" t="s">
        <v>589</v>
      </c>
      <c r="L100" s="34"/>
      <c r="N100" s="80"/>
    </row>
    <row r="101" customFormat="false" ht="15.75" hidden="false" customHeight="false" outlineLevel="0" collapsed="false">
      <c r="A101" s="88" t="s">
        <v>150</v>
      </c>
      <c r="E101" s="34" t="s">
        <v>590</v>
      </c>
      <c r="K101" s="34" t="s">
        <v>583</v>
      </c>
      <c r="L101" s="89"/>
      <c r="N101" s="80" t="n">
        <v>2</v>
      </c>
      <c r="P101" s="36" t="s">
        <v>584</v>
      </c>
      <c r="R101" s="63" t="s">
        <v>585</v>
      </c>
      <c r="T101" s="36" t="s">
        <v>586</v>
      </c>
    </row>
    <row r="102" customFormat="false" ht="15.75" hidden="false" customHeight="false" outlineLevel="0" collapsed="false">
      <c r="A102" s="88"/>
      <c r="G102" s="63"/>
      <c r="K102" s="57"/>
      <c r="L102" s="34"/>
      <c r="N102" s="80"/>
    </row>
    <row r="103" customFormat="false" ht="15.75" hidden="false" customHeight="false" outlineLevel="0" collapsed="false">
      <c r="A103" s="43" t="s">
        <v>591</v>
      </c>
      <c r="C103" s="34" t="s">
        <v>592</v>
      </c>
      <c r="J103" s="34" t="s">
        <v>556</v>
      </c>
      <c r="L103" s="89" t="n">
        <v>459200</v>
      </c>
      <c r="N103" s="80" t="n">
        <v>1</v>
      </c>
      <c r="P103" s="36" t="s">
        <v>593</v>
      </c>
      <c r="R103" s="63" t="s">
        <v>594</v>
      </c>
      <c r="T103" s="36" t="s">
        <v>595</v>
      </c>
    </row>
    <row r="104" customFormat="false" ht="15.75" hidden="false" customHeight="false" outlineLevel="0" collapsed="false">
      <c r="A104" s="88" t="s">
        <v>169</v>
      </c>
      <c r="E104" s="34" t="s">
        <v>596</v>
      </c>
      <c r="K104" s="57" t="s">
        <v>597</v>
      </c>
      <c r="L104" s="89"/>
      <c r="N104" s="80" t="n">
        <v>0</v>
      </c>
      <c r="P104" s="36" t="s">
        <v>33</v>
      </c>
    </row>
    <row r="105" customFormat="false" ht="15.75" hidden="false" customHeight="false" outlineLevel="0" collapsed="false">
      <c r="A105" s="88" t="s">
        <v>240</v>
      </c>
      <c r="E105" s="34" t="s">
        <v>598</v>
      </c>
      <c r="K105" s="57" t="s">
        <v>599</v>
      </c>
      <c r="L105" s="89"/>
      <c r="N105" s="80" t="n">
        <v>2</v>
      </c>
    </row>
    <row r="106" customFormat="false" ht="15.75" hidden="false" customHeight="false" outlineLevel="0" collapsed="false">
      <c r="A106" s="88" t="s">
        <v>242</v>
      </c>
      <c r="E106" s="34" t="s">
        <v>600</v>
      </c>
      <c r="K106" s="57" t="s">
        <v>601</v>
      </c>
      <c r="L106" s="89"/>
      <c r="N106" s="80" t="n">
        <v>1</v>
      </c>
    </row>
    <row r="107" customFormat="false" ht="15.75" hidden="false" customHeight="false" outlineLevel="0" collapsed="false">
      <c r="A107" s="88" t="s">
        <v>109</v>
      </c>
      <c r="E107" s="34" t="s">
        <v>602</v>
      </c>
      <c r="K107" s="57" t="s">
        <v>601</v>
      </c>
      <c r="L107" s="89"/>
      <c r="N107" s="80" t="n">
        <v>2</v>
      </c>
      <c r="P107" s="36" t="s">
        <v>603</v>
      </c>
      <c r="R107" s="63" t="s">
        <v>604</v>
      </c>
      <c r="T107" s="36" t="s">
        <v>605</v>
      </c>
    </row>
    <row r="108" customFormat="false" ht="15.75" hidden="false" customHeight="false" outlineLevel="0" collapsed="false">
      <c r="A108" s="88" t="s">
        <v>357</v>
      </c>
      <c r="E108" s="34" t="s">
        <v>606</v>
      </c>
      <c r="K108" s="34" t="s">
        <v>607</v>
      </c>
      <c r="L108" s="89"/>
      <c r="N108" s="80" t="n">
        <v>2</v>
      </c>
      <c r="P108" s="36" t="s">
        <v>608</v>
      </c>
      <c r="R108" s="63" t="s">
        <v>609</v>
      </c>
      <c r="T108" s="36" t="s">
        <v>610</v>
      </c>
    </row>
    <row r="109" customFormat="false" ht="15.75" hidden="false" customHeight="false" outlineLevel="0" collapsed="false">
      <c r="A109" s="88" t="n">
        <v>53</v>
      </c>
      <c r="E109" s="34" t="s">
        <v>611</v>
      </c>
      <c r="K109" s="34" t="s">
        <v>426</v>
      </c>
      <c r="L109" s="89"/>
      <c r="N109" s="80"/>
    </row>
    <row r="110" customFormat="false" ht="15.75" hidden="false" customHeight="false" outlineLevel="0" collapsed="false">
      <c r="A110" s="88" t="s">
        <v>416</v>
      </c>
      <c r="E110" s="34" t="s">
        <v>612</v>
      </c>
      <c r="K110" s="34" t="s">
        <v>597</v>
      </c>
      <c r="L110" s="89"/>
      <c r="N110" s="80"/>
    </row>
    <row r="111" customFormat="false" ht="15.75" hidden="false" customHeight="false" outlineLevel="0" collapsed="false">
      <c r="A111" s="88" t="n">
        <v>55</v>
      </c>
      <c r="E111" s="34" t="s">
        <v>613</v>
      </c>
      <c r="K111" s="57" t="s">
        <v>614</v>
      </c>
      <c r="L111" s="89"/>
      <c r="N111" s="80" t="n">
        <v>2</v>
      </c>
      <c r="T111" s="36" t="n">
        <v>6055</v>
      </c>
    </row>
    <row r="112" customFormat="false" ht="15.75" hidden="false" customHeight="false" outlineLevel="0" collapsed="false">
      <c r="A112" s="88" t="s">
        <v>280</v>
      </c>
      <c r="E112" s="34" t="s">
        <v>311</v>
      </c>
      <c r="K112" s="57" t="s">
        <v>614</v>
      </c>
      <c r="L112" s="89"/>
      <c r="N112" s="80" t="n">
        <v>2</v>
      </c>
      <c r="P112" s="36" t="s">
        <v>33</v>
      </c>
      <c r="T112" s="36" t="n">
        <v>6056</v>
      </c>
    </row>
    <row r="113" customFormat="false" ht="15.75" hidden="false" customHeight="false" outlineLevel="0" collapsed="false">
      <c r="A113" s="88" t="n">
        <v>57</v>
      </c>
      <c r="E113" s="34" t="s">
        <v>615</v>
      </c>
      <c r="K113" s="57" t="s">
        <v>616</v>
      </c>
      <c r="L113" s="89"/>
      <c r="N113" s="80" t="n">
        <v>2</v>
      </c>
      <c r="P113" s="36" t="s">
        <v>617</v>
      </c>
      <c r="R113" s="63" t="s">
        <v>618</v>
      </c>
      <c r="T113" s="36" t="s">
        <v>619</v>
      </c>
    </row>
    <row r="114" customFormat="false" ht="15.75" hidden="false" customHeight="false" outlineLevel="0" collapsed="false">
      <c r="A114" s="88" t="n">
        <v>58</v>
      </c>
      <c r="E114" s="34" t="s">
        <v>257</v>
      </c>
      <c r="K114" s="57" t="s">
        <v>616</v>
      </c>
      <c r="L114" s="89"/>
      <c r="N114" s="80" t="n">
        <v>2</v>
      </c>
      <c r="P114" s="36" t="s">
        <v>617</v>
      </c>
      <c r="R114" s="63" t="s">
        <v>618</v>
      </c>
      <c r="T114" s="36" t="s">
        <v>619</v>
      </c>
    </row>
    <row r="115" customFormat="false" ht="15.75" hidden="false" customHeight="false" outlineLevel="0" collapsed="false">
      <c r="A115" s="88" t="n">
        <v>60</v>
      </c>
      <c r="E115" s="34" t="s">
        <v>620</v>
      </c>
      <c r="K115" s="57" t="s">
        <v>556</v>
      </c>
      <c r="L115" s="89"/>
      <c r="N115" s="80"/>
    </row>
    <row r="116" customFormat="false" ht="15.75" hidden="false" customHeight="false" outlineLevel="0" collapsed="false">
      <c r="A116" s="88" t="s">
        <v>115</v>
      </c>
      <c r="E116" s="34" t="s">
        <v>621</v>
      </c>
      <c r="K116" s="57" t="s">
        <v>597</v>
      </c>
      <c r="L116" s="89"/>
      <c r="N116" s="80"/>
    </row>
    <row r="117" customFormat="false" ht="15.75" hidden="false" customHeight="false" outlineLevel="0" collapsed="false">
      <c r="A117" s="88" t="n">
        <v>73</v>
      </c>
      <c r="E117" s="34" t="s">
        <v>622</v>
      </c>
      <c r="K117" s="57" t="s">
        <v>623</v>
      </c>
      <c r="L117" s="89"/>
      <c r="N117" s="80"/>
    </row>
    <row r="118" customFormat="false" ht="15.75" hidden="false" customHeight="false" outlineLevel="0" collapsed="false">
      <c r="A118" s="88" t="s">
        <v>150</v>
      </c>
      <c r="E118" s="34" t="s">
        <v>624</v>
      </c>
      <c r="K118" s="57" t="s">
        <v>583</v>
      </c>
      <c r="L118" s="89"/>
      <c r="N118" s="80"/>
    </row>
    <row r="120" customFormat="false" ht="15.75" hidden="false" customHeight="false" outlineLevel="0" collapsed="false">
      <c r="A120" s="43" t="s">
        <v>625</v>
      </c>
      <c r="C120" s="57" t="s">
        <v>626</v>
      </c>
      <c r="I120" s="34" t="s">
        <v>627</v>
      </c>
      <c r="L120" s="89" t="n">
        <v>11480</v>
      </c>
      <c r="N120" s="80" t="n">
        <v>1</v>
      </c>
      <c r="P120" s="36" t="s">
        <v>628</v>
      </c>
      <c r="R120" s="63" t="s">
        <v>629</v>
      </c>
      <c r="T120" s="36" t="s">
        <v>630</v>
      </c>
    </row>
    <row r="121" customFormat="false" ht="15.75" hidden="false" customHeight="false" outlineLevel="0" collapsed="false">
      <c r="A121" s="88" t="s">
        <v>248</v>
      </c>
      <c r="E121" s="34" t="s">
        <v>631</v>
      </c>
      <c r="K121" s="57" t="s">
        <v>632</v>
      </c>
      <c r="L121" s="89"/>
      <c r="N121" s="80" t="n">
        <v>2</v>
      </c>
      <c r="P121" s="36" t="s">
        <v>633</v>
      </c>
      <c r="R121" s="63" t="s">
        <v>634</v>
      </c>
      <c r="T121" s="36" t="s">
        <v>635</v>
      </c>
    </row>
    <row r="122" customFormat="false" ht="15.75" hidden="false" customHeight="false" outlineLevel="0" collapsed="false">
      <c r="A122" s="88" t="s">
        <v>636</v>
      </c>
      <c r="E122" s="57" t="s">
        <v>637</v>
      </c>
      <c r="K122" s="57" t="s">
        <v>627</v>
      </c>
      <c r="L122" s="89"/>
      <c r="N122" s="80" t="n">
        <v>1</v>
      </c>
    </row>
    <row r="123" customFormat="false" ht="15.75" hidden="false" customHeight="false" outlineLevel="0" collapsed="false">
      <c r="A123" s="88" t="n">
        <v>72</v>
      </c>
      <c r="E123" s="34" t="s">
        <v>638</v>
      </c>
      <c r="G123" s="63"/>
      <c r="K123" s="57" t="s">
        <v>439</v>
      </c>
      <c r="L123" s="89"/>
      <c r="N123" s="80" t="n">
        <v>2</v>
      </c>
      <c r="P123" s="36" t="s">
        <v>526</v>
      </c>
      <c r="R123" s="36" t="s">
        <v>527</v>
      </c>
      <c r="T123" s="36" t="s">
        <v>639</v>
      </c>
    </row>
    <row r="124" customFormat="false" ht="15.75" hidden="false" customHeight="false" outlineLevel="0" collapsed="false">
      <c r="A124" s="43"/>
      <c r="L124" s="89"/>
      <c r="N124" s="80"/>
    </row>
    <row r="125" customFormat="false" ht="15.75" hidden="false" customHeight="false" outlineLevel="0" collapsed="false">
      <c r="A125" s="43" t="s">
        <v>640</v>
      </c>
      <c r="C125" s="57" t="s">
        <v>641</v>
      </c>
      <c r="I125" s="57" t="s">
        <v>642</v>
      </c>
      <c r="L125" s="94" t="s">
        <v>642</v>
      </c>
      <c r="N125" s="80" t="n">
        <v>1</v>
      </c>
      <c r="P125" s="36" t="s">
        <v>643</v>
      </c>
      <c r="R125" s="63" t="s">
        <v>644</v>
      </c>
      <c r="T125" s="36" t="s">
        <v>645</v>
      </c>
    </row>
    <row r="126" customFormat="false" ht="15.75" hidden="false" customHeight="false" outlineLevel="0" collapsed="false">
      <c r="A126" s="88" t="s">
        <v>122</v>
      </c>
      <c r="E126" s="57" t="s">
        <v>646</v>
      </c>
      <c r="K126" s="57" t="s">
        <v>642</v>
      </c>
      <c r="L126" s="89"/>
      <c r="N126" s="80" t="n">
        <v>1</v>
      </c>
    </row>
    <row r="127" customFormat="false" ht="15.75" hidden="false" customHeight="false" outlineLevel="0" collapsed="false">
      <c r="A127" s="88"/>
      <c r="E127" s="34" t="s">
        <v>647</v>
      </c>
      <c r="G127" s="63" t="s">
        <v>648</v>
      </c>
      <c r="K127" s="57" t="s">
        <v>642</v>
      </c>
      <c r="L127" s="89"/>
      <c r="N127" s="80" t="n">
        <v>1</v>
      </c>
      <c r="T127" s="36" t="s">
        <v>648</v>
      </c>
    </row>
    <row r="128" customFormat="false" ht="6.95" hidden="false" customHeight="true" outlineLevel="0" collapsed="false">
      <c r="A128" s="47"/>
      <c r="B128" s="47"/>
      <c r="C128" s="47"/>
      <c r="D128" s="47"/>
      <c r="E128" s="47"/>
      <c r="F128" s="47"/>
      <c r="G128" s="48"/>
      <c r="H128" s="47"/>
      <c r="I128" s="47"/>
      <c r="J128" s="47"/>
      <c r="K128" s="47"/>
      <c r="L128" s="95"/>
      <c r="N128" s="80"/>
    </row>
    <row r="131" customFormat="false" ht="15.75" hidden="false" customHeight="false" outlineLevel="0" collapsed="false">
      <c r="G131" s="35" t="s">
        <v>649</v>
      </c>
    </row>
  </sheetData>
  <mergeCells count="8">
    <mergeCell ref="A6:L6"/>
    <mergeCell ref="I10:L10"/>
    <mergeCell ref="C11:F11"/>
    <mergeCell ref="I11:L11"/>
    <mergeCell ref="C12:F12"/>
    <mergeCell ref="I12:L12"/>
    <mergeCell ref="C14:F14"/>
    <mergeCell ref="I14:K14"/>
  </mergeCells>
  <printOptions headings="false" gridLines="false" gridLinesSet="true" horizontalCentered="false" verticalCentered="false"/>
  <pageMargins left="0.75" right="0.5" top="0.75" bottom="0.75" header="0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Cost Center 3.&amp;P</oddFooter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44" activePane="bottomLeft" state="frozen"/>
      <selection pane="topLeft" activeCell="A1" activeCellId="0" sqref="A1"/>
      <selection pane="bottomLeft" activeCell="F361" activeCellId="0" sqref="F36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" width="9.77"/>
    <col collapsed="false" customWidth="true" hidden="false" outlineLevel="0" max="2" min="2" style="34" width="3.88"/>
    <col collapsed="false" customWidth="true" hidden="false" outlineLevel="0" max="5" min="3" style="34" width="3.77"/>
    <col collapsed="false" customWidth="true" hidden="false" outlineLevel="0" max="6" min="6" style="34" width="39.66"/>
    <col collapsed="false" customWidth="true" hidden="false" outlineLevel="0" max="7" min="7" style="64" width="53.87"/>
    <col collapsed="false" customWidth="true" hidden="false" outlineLevel="0" max="8" min="8" style="34" width="32.1"/>
    <col collapsed="false" customWidth="true" hidden="false" outlineLevel="0" max="9" min="9" style="34" width="13.32"/>
    <col collapsed="false" customWidth="false" hidden="false" outlineLevel="0" max="257" min="10" style="34" width="8.88"/>
  </cols>
  <sheetData>
    <row r="1" customFormat="false" ht="15.75" hidden="false" customHeight="false" outlineLevel="0" collapsed="false">
      <c r="A1" s="34" t="n">
        <f aca="false">SUM(F1054)</f>
        <v>0</v>
      </c>
      <c r="B1" s="34" t="n">
        <f aca="true">CELL("WIDTH",B2)</f>
        <v>3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9</v>
      </c>
      <c r="G1" s="64" t="n">
        <f aca="true">CELL("WIDTH",G2)</f>
        <v>53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34" t="str">
        <f aca="false">Fund!A3</f>
        <v>REDWOODS COMMUNITY COLLEGE DISTRICT</v>
      </c>
      <c r="G3" s="96"/>
    </row>
    <row r="4" customFormat="false" ht="15.75" hidden="false" customHeight="false" outlineLevel="0" collapsed="false">
      <c r="A4" s="34" t="str">
        <f aca="false">Fund!A4</f>
        <v>SYSTEM AND CHART OF ACCOUNTS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650</v>
      </c>
      <c r="B6" s="39"/>
      <c r="C6" s="39"/>
      <c r="D6" s="39"/>
      <c r="E6" s="39"/>
      <c r="F6" s="39"/>
      <c r="G6" s="39"/>
    </row>
    <row r="7" customFormat="false" ht="5.25" hidden="false" customHeight="true" outlineLevel="0" collapsed="false">
      <c r="B7" s="36"/>
      <c r="C7" s="36"/>
      <c r="D7" s="36"/>
      <c r="E7" s="36"/>
      <c r="F7" s="36"/>
      <c r="G7" s="66"/>
    </row>
    <row r="8" customFormat="false" ht="5.25" hidden="false" customHeight="true" outlineLevel="0" collapsed="false">
      <c r="A8" s="40"/>
      <c r="B8" s="40"/>
      <c r="C8" s="40"/>
      <c r="D8" s="40"/>
      <c r="E8" s="40"/>
      <c r="F8" s="40"/>
      <c r="G8" s="97"/>
    </row>
    <row r="9" customFormat="false" ht="6.95" hidden="false" customHeight="true" outlineLevel="0" collapsed="false"/>
    <row r="10" customFormat="false" ht="5.25" hidden="false" customHeight="true" outlineLevel="0" collapsed="false"/>
    <row r="11" customFormat="false" ht="15.75" hidden="false" customHeight="false" outlineLevel="0" collapsed="false">
      <c r="A11" s="36"/>
      <c r="C11" s="45" t="s">
        <v>651</v>
      </c>
      <c r="D11" s="45"/>
      <c r="E11" s="45"/>
      <c r="F11" s="45"/>
      <c r="G11" s="66" t="s">
        <v>64</v>
      </c>
    </row>
    <row r="12" customFormat="false" ht="5.25" hidden="false" customHeight="true" outlineLevel="0" collapsed="false">
      <c r="A12" s="47"/>
      <c r="B12" s="47"/>
      <c r="C12" s="47"/>
      <c r="D12" s="47"/>
      <c r="E12" s="47"/>
      <c r="F12" s="47"/>
      <c r="G12" s="98"/>
    </row>
    <row r="13" customFormat="false" ht="7.5" hidden="false" customHeight="true" outlineLevel="0" collapsed="false"/>
    <row r="14" customFormat="false" ht="15.75" hidden="false" customHeight="false" outlineLevel="0" collapsed="false">
      <c r="A14" s="99" t="s">
        <v>652</v>
      </c>
    </row>
    <row r="15" customFormat="false" ht="15.75" hidden="false" customHeight="false" outlineLevel="0" collapsed="false">
      <c r="A15" s="100"/>
    </row>
    <row r="16" customFormat="false" ht="15.75" hidden="false" customHeight="false" outlineLevel="0" collapsed="false">
      <c r="A16" s="99" t="s">
        <v>653</v>
      </c>
    </row>
    <row r="17" customFormat="false" ht="7.5" hidden="false" customHeight="true" outlineLevel="0" collapsed="false"/>
    <row r="18" customFormat="false" ht="15.75" hidden="false" customHeight="false" outlineLevel="0" collapsed="false">
      <c r="A18" s="63" t="s">
        <v>43</v>
      </c>
      <c r="B18" s="101" t="s">
        <v>456</v>
      </c>
    </row>
    <row r="19" customFormat="false" ht="15.75" hidden="false" customHeight="false" outlineLevel="0" collapsed="false">
      <c r="A19" s="63" t="s">
        <v>458</v>
      </c>
      <c r="B19" s="35" t="s">
        <v>457</v>
      </c>
    </row>
    <row r="20" customFormat="false" ht="15.75" hidden="false" customHeight="false" outlineLevel="0" collapsed="false">
      <c r="A20" s="63" t="s">
        <v>462</v>
      </c>
      <c r="B20" s="101" t="s">
        <v>461</v>
      </c>
    </row>
    <row r="21" customFormat="false" ht="15.75" hidden="false" customHeight="false" outlineLevel="0" collapsed="false">
      <c r="A21" s="63" t="s">
        <v>468</v>
      </c>
      <c r="B21" s="35" t="s">
        <v>467</v>
      </c>
    </row>
    <row r="22" customFormat="false" ht="15.75" hidden="false" customHeight="false" outlineLevel="0" collapsed="false">
      <c r="A22" s="63" t="s">
        <v>654</v>
      </c>
      <c r="B22" s="35" t="s">
        <v>655</v>
      </c>
    </row>
    <row r="23" customFormat="false" ht="15.75" hidden="false" customHeight="false" outlineLevel="0" collapsed="false">
      <c r="A23" s="63" t="s">
        <v>480</v>
      </c>
      <c r="B23" s="35" t="s">
        <v>656</v>
      </c>
    </row>
    <row r="24" customFormat="false" ht="15.75" hidden="false" customHeight="false" outlineLevel="0" collapsed="false">
      <c r="A24" s="63" t="s">
        <v>492</v>
      </c>
      <c r="B24" s="57" t="s">
        <v>657</v>
      </c>
    </row>
    <row r="25" customFormat="false" ht="15.75" hidden="false" customHeight="false" outlineLevel="0" collapsed="false">
      <c r="A25" s="63" t="s">
        <v>470</v>
      </c>
      <c r="B25" s="101" t="s">
        <v>469</v>
      </c>
    </row>
    <row r="26" customFormat="false" ht="15.75" hidden="false" customHeight="false" outlineLevel="0" collapsed="false">
      <c r="A26" s="63" t="s">
        <v>658</v>
      </c>
      <c r="B26" s="35" t="s">
        <v>446</v>
      </c>
    </row>
    <row r="27" customFormat="false" ht="15.75" hidden="false" customHeight="false" outlineLevel="0" collapsed="false">
      <c r="A27" s="63" t="s">
        <v>474</v>
      </c>
      <c r="B27" s="35" t="s">
        <v>473</v>
      </c>
    </row>
    <row r="28" customFormat="false" ht="15.75" hidden="false" customHeight="false" outlineLevel="0" collapsed="false">
      <c r="A28" s="63" t="s">
        <v>659</v>
      </c>
      <c r="B28" s="35" t="s">
        <v>660</v>
      </c>
    </row>
    <row r="29" customFormat="false" ht="15.75" hidden="false" customHeight="false" outlineLevel="0" collapsed="false">
      <c r="A29" s="63" t="s">
        <v>661</v>
      </c>
      <c r="B29" s="35" t="s">
        <v>662</v>
      </c>
    </row>
    <row r="30" customFormat="false" ht="15.75" hidden="false" customHeight="false" outlineLevel="0" collapsed="false">
      <c r="A30" s="63" t="s">
        <v>503</v>
      </c>
      <c r="B30" s="35" t="s">
        <v>663</v>
      </c>
    </row>
    <row r="31" customFormat="false" ht="15.75" hidden="false" customHeight="false" outlineLevel="0" collapsed="false">
      <c r="A31" s="63" t="s">
        <v>664</v>
      </c>
      <c r="B31" s="35" t="s">
        <v>665</v>
      </c>
      <c r="G31" s="64" t="s">
        <v>666</v>
      </c>
    </row>
    <row r="32" customFormat="false" ht="15.75" hidden="false" customHeight="false" outlineLevel="0" collapsed="false">
      <c r="A32" s="63" t="s">
        <v>464</v>
      </c>
      <c r="B32" s="35" t="s">
        <v>463</v>
      </c>
    </row>
    <row r="33" customFormat="false" ht="15.75" hidden="false" customHeight="false" outlineLevel="0" collapsed="false">
      <c r="A33" s="63" t="s">
        <v>667</v>
      </c>
      <c r="B33" s="35" t="s">
        <v>668</v>
      </c>
    </row>
    <row r="34" customFormat="false" ht="15.75" hidden="false" customHeight="false" outlineLevel="0" collapsed="false">
      <c r="A34" s="63" t="s">
        <v>516</v>
      </c>
      <c r="B34" s="35" t="s">
        <v>515</v>
      </c>
    </row>
    <row r="35" customFormat="false" ht="15.75" hidden="false" customHeight="false" outlineLevel="0" collapsed="false">
      <c r="A35" s="63" t="s">
        <v>576</v>
      </c>
      <c r="B35" s="35" t="s">
        <v>575</v>
      </c>
    </row>
    <row r="36" customFormat="false" ht="15.75" hidden="false" customHeight="false" outlineLevel="0" collapsed="false">
      <c r="A36" s="63" t="s">
        <v>449</v>
      </c>
      <c r="B36" s="35" t="s">
        <v>669</v>
      </c>
    </row>
    <row r="37" customFormat="false" ht="15.75" hidden="false" customHeight="false" outlineLevel="0" collapsed="false">
      <c r="A37" s="63" t="s">
        <v>453</v>
      </c>
      <c r="B37" s="35" t="s">
        <v>452</v>
      </c>
    </row>
    <row r="38" customFormat="false" ht="15.75" hidden="false" customHeight="false" outlineLevel="0" collapsed="false">
      <c r="A38" s="63" t="s">
        <v>670</v>
      </c>
      <c r="B38" s="35" t="s">
        <v>671</v>
      </c>
    </row>
    <row r="39" customFormat="false" ht="15.75" hidden="false" customHeight="false" outlineLevel="0" collapsed="false">
      <c r="A39" s="63" t="s">
        <v>672</v>
      </c>
      <c r="B39" s="35" t="s">
        <v>673</v>
      </c>
      <c r="G39" s="64" t="s">
        <v>674</v>
      </c>
    </row>
    <row r="40" customFormat="false" ht="15.75" hidden="false" customHeight="false" outlineLevel="0" collapsed="false">
      <c r="A40" s="63" t="s">
        <v>675</v>
      </c>
      <c r="B40" s="35" t="s">
        <v>676</v>
      </c>
    </row>
    <row r="41" customFormat="false" ht="15.75" hidden="false" customHeight="false" outlineLevel="0" collapsed="false">
      <c r="A41" s="63" t="s">
        <v>677</v>
      </c>
      <c r="B41" s="35" t="s">
        <v>678</v>
      </c>
      <c r="G41" s="64" t="s">
        <v>679</v>
      </c>
    </row>
    <row r="42" customFormat="false" ht="15.75" hidden="false" customHeight="false" outlineLevel="0" collapsed="false">
      <c r="A42" s="63" t="s">
        <v>680</v>
      </c>
      <c r="B42" s="35" t="s">
        <v>681</v>
      </c>
    </row>
    <row r="43" customFormat="false" ht="15.75" hidden="false" customHeight="false" outlineLevel="0" collapsed="false">
      <c r="A43" s="63" t="s">
        <v>682</v>
      </c>
      <c r="B43" s="35" t="s">
        <v>683</v>
      </c>
    </row>
    <row r="44" customFormat="false" ht="15.75" hidden="false" customHeight="false" outlineLevel="0" collapsed="false">
      <c r="A44" s="63" t="s">
        <v>684</v>
      </c>
      <c r="B44" s="35" t="s">
        <v>685</v>
      </c>
    </row>
    <row r="45" customFormat="false" ht="15.75" hidden="false" customHeight="false" outlineLevel="0" collapsed="false">
      <c r="A45" s="63" t="s">
        <v>686</v>
      </c>
      <c r="B45" s="35" t="s">
        <v>687</v>
      </c>
    </row>
    <row r="46" customFormat="false" ht="15.75" hidden="false" customHeight="false" outlineLevel="0" collapsed="false">
      <c r="A46" s="63" t="s">
        <v>688</v>
      </c>
      <c r="B46" s="35" t="s">
        <v>689</v>
      </c>
      <c r="G46" s="64" t="s">
        <v>690</v>
      </c>
    </row>
    <row r="47" customFormat="false" ht="15.75" hidden="false" customHeight="false" outlineLevel="0" collapsed="false">
      <c r="A47" s="63" t="s">
        <v>691</v>
      </c>
      <c r="B47" s="35" t="s">
        <v>692</v>
      </c>
      <c r="G47" s="64" t="s">
        <v>693</v>
      </c>
    </row>
    <row r="48" customFormat="false" ht="15.75" hidden="false" customHeight="false" outlineLevel="0" collapsed="false">
      <c r="A48" s="63" t="s">
        <v>566</v>
      </c>
      <c r="B48" s="35" t="s">
        <v>694</v>
      </c>
    </row>
    <row r="49" customFormat="false" ht="15.75" hidden="false" customHeight="false" outlineLevel="0" collapsed="false">
      <c r="A49" s="63" t="s">
        <v>695</v>
      </c>
      <c r="B49" s="35" t="s">
        <v>696</v>
      </c>
    </row>
    <row r="50" customFormat="false" ht="15.75" hidden="false" customHeight="false" outlineLevel="0" collapsed="false">
      <c r="A50" s="63" t="s">
        <v>697</v>
      </c>
      <c r="B50" s="35" t="s">
        <v>698</v>
      </c>
    </row>
    <row r="51" customFormat="false" ht="15.75" hidden="false" customHeight="false" outlineLevel="0" collapsed="false">
      <c r="A51" s="63" t="s">
        <v>699</v>
      </c>
      <c r="B51" s="35" t="s">
        <v>700</v>
      </c>
      <c r="G51" s="64" t="s">
        <v>701</v>
      </c>
    </row>
    <row r="52" customFormat="false" ht="15.75" hidden="false" customHeight="false" outlineLevel="0" collapsed="false">
      <c r="A52" s="63" t="s">
        <v>702</v>
      </c>
      <c r="B52" s="35" t="s">
        <v>703</v>
      </c>
      <c r="G52" s="64" t="s">
        <v>690</v>
      </c>
    </row>
    <row r="53" customFormat="false" ht="15.75" hidden="false" customHeight="false" outlineLevel="0" collapsed="false">
      <c r="A53" s="63" t="s">
        <v>704</v>
      </c>
      <c r="B53" s="35" t="s">
        <v>705</v>
      </c>
      <c r="G53" s="64" t="s">
        <v>690</v>
      </c>
    </row>
    <row r="54" customFormat="false" ht="15.75" hidden="false" customHeight="false" outlineLevel="0" collapsed="false">
      <c r="A54" s="63" t="s">
        <v>578</v>
      </c>
      <c r="B54" s="35" t="s">
        <v>577</v>
      </c>
    </row>
    <row r="55" customFormat="false" ht="15.75" hidden="false" customHeight="false" outlineLevel="0" collapsed="false">
      <c r="A55" s="63" t="s">
        <v>706</v>
      </c>
      <c r="B55" s="35" t="s">
        <v>707</v>
      </c>
    </row>
    <row r="56" customFormat="false" ht="15.75" hidden="false" customHeight="false" outlineLevel="0" collapsed="false">
      <c r="A56" s="63" t="s">
        <v>708</v>
      </c>
      <c r="B56" s="35" t="s">
        <v>709</v>
      </c>
    </row>
    <row r="57" customFormat="false" ht="15.75" hidden="false" customHeight="false" outlineLevel="0" collapsed="false">
      <c r="A57" s="63" t="s">
        <v>476</v>
      </c>
      <c r="B57" s="35" t="s">
        <v>475</v>
      </c>
    </row>
    <row r="58" customFormat="false" ht="15.75" hidden="false" customHeight="false" outlineLevel="0" collapsed="false">
      <c r="A58" s="63" t="s">
        <v>478</v>
      </c>
      <c r="B58" s="35" t="s">
        <v>477</v>
      </c>
    </row>
    <row r="59" customFormat="false" ht="15.75" hidden="false" customHeight="false" outlineLevel="0" collapsed="false">
      <c r="A59" s="63" t="s">
        <v>710</v>
      </c>
      <c r="B59" s="35" t="s">
        <v>711</v>
      </c>
    </row>
    <row r="60" customFormat="false" ht="15.75" hidden="false" customHeight="false" outlineLevel="0" collapsed="false">
      <c r="A60" s="63" t="s">
        <v>485</v>
      </c>
      <c r="B60" s="35" t="s">
        <v>484</v>
      </c>
    </row>
    <row r="61" customFormat="false" ht="15.75" hidden="false" customHeight="false" outlineLevel="0" collapsed="false">
      <c r="A61" s="63" t="s">
        <v>451</v>
      </c>
      <c r="B61" s="35" t="s">
        <v>712</v>
      </c>
      <c r="G61" s="64" t="s">
        <v>713</v>
      </c>
    </row>
    <row r="62" customFormat="false" ht="15.75" hidden="false" customHeight="false" outlineLevel="0" collapsed="false">
      <c r="A62" s="63" t="s">
        <v>714</v>
      </c>
      <c r="B62" s="35" t="s">
        <v>715</v>
      </c>
    </row>
    <row r="63" customFormat="false" ht="15.75" hidden="false" customHeight="false" outlineLevel="0" collapsed="false">
      <c r="A63" s="63" t="s">
        <v>520</v>
      </c>
      <c r="B63" s="35" t="s">
        <v>716</v>
      </c>
    </row>
    <row r="64" customFormat="false" ht="15.75" hidden="false" customHeight="false" outlineLevel="0" collapsed="false">
      <c r="A64" s="63" t="s">
        <v>717</v>
      </c>
      <c r="B64" s="35" t="s">
        <v>613</v>
      </c>
    </row>
    <row r="65" customFormat="false" ht="15.75" hidden="false" customHeight="false" outlineLevel="0" collapsed="false">
      <c r="A65" s="63" t="s">
        <v>718</v>
      </c>
      <c r="B65" s="35" t="s">
        <v>311</v>
      </c>
    </row>
    <row r="66" customFormat="false" ht="15.75" hidden="false" customHeight="false" outlineLevel="0" collapsed="false">
      <c r="A66" s="63" t="s">
        <v>719</v>
      </c>
      <c r="B66" s="35" t="s">
        <v>720</v>
      </c>
    </row>
    <row r="67" customFormat="false" ht="15.75" hidden="false" customHeight="false" outlineLevel="0" collapsed="false">
      <c r="A67" s="63" t="s">
        <v>721</v>
      </c>
      <c r="B67" s="35" t="s">
        <v>722</v>
      </c>
    </row>
    <row r="68" customFormat="false" ht="15.75" hidden="false" customHeight="false" outlineLevel="0" collapsed="false">
      <c r="A68" s="63" t="s">
        <v>723</v>
      </c>
      <c r="B68" s="35" t="s">
        <v>724</v>
      </c>
    </row>
    <row r="69" customFormat="false" ht="15.75" hidden="false" customHeight="false" outlineLevel="0" collapsed="false">
      <c r="A69" s="63" t="s">
        <v>725</v>
      </c>
      <c r="B69" s="34" t="s">
        <v>726</v>
      </c>
      <c r="G69" s="102" t="s">
        <v>727</v>
      </c>
    </row>
    <row r="70" customFormat="false" ht="15.75" hidden="false" customHeight="false" outlineLevel="0" collapsed="false">
      <c r="A70" s="63" t="s">
        <v>728</v>
      </c>
      <c r="B70" s="35" t="s">
        <v>729</v>
      </c>
    </row>
    <row r="71" customFormat="false" ht="15.75" hidden="false" customHeight="false" outlineLevel="0" collapsed="false">
      <c r="A71" s="63" t="s">
        <v>730</v>
      </c>
      <c r="B71" s="35" t="s">
        <v>731</v>
      </c>
    </row>
    <row r="72" customFormat="false" ht="15.75" hidden="false" customHeight="false" outlineLevel="0" collapsed="false">
      <c r="A72" s="63" t="s">
        <v>732</v>
      </c>
      <c r="B72" s="35" t="s">
        <v>733</v>
      </c>
      <c r="G72" s="64" t="s">
        <v>734</v>
      </c>
    </row>
    <row r="73" customFormat="false" ht="15.75" hidden="false" customHeight="false" outlineLevel="0" collapsed="false">
      <c r="A73" s="63" t="s">
        <v>735</v>
      </c>
      <c r="B73" s="35" t="s">
        <v>736</v>
      </c>
    </row>
    <row r="74" customFormat="false" ht="15.75" hidden="false" customHeight="false" outlineLevel="0" collapsed="false">
      <c r="A74" s="63" t="s">
        <v>737</v>
      </c>
      <c r="B74" s="35" t="s">
        <v>738</v>
      </c>
    </row>
    <row r="75" customFormat="false" ht="15.75" hidden="false" customHeight="false" outlineLevel="0" collapsed="false">
      <c r="A75" s="63" t="s">
        <v>739</v>
      </c>
      <c r="B75" s="35" t="s">
        <v>383</v>
      </c>
      <c r="G75" s="102" t="s">
        <v>740</v>
      </c>
    </row>
    <row r="76" customFormat="false" ht="15.75" hidden="false" customHeight="false" outlineLevel="0" collapsed="false">
      <c r="A76" s="63" t="s">
        <v>741</v>
      </c>
      <c r="B76" s="35" t="s">
        <v>742</v>
      </c>
      <c r="G76" s="64" t="s">
        <v>743</v>
      </c>
    </row>
    <row r="77" customFormat="false" ht="15.75" hidden="false" customHeight="false" outlineLevel="0" collapsed="false">
      <c r="A77" s="63" t="s">
        <v>639</v>
      </c>
      <c r="B77" s="35" t="s">
        <v>638</v>
      </c>
    </row>
    <row r="78" customFormat="false" ht="15.75" hidden="false" customHeight="false" outlineLevel="0" collapsed="false">
      <c r="A78" s="63" t="s">
        <v>744</v>
      </c>
      <c r="B78" s="35" t="s">
        <v>745</v>
      </c>
      <c r="G78" s="64" t="s">
        <v>746</v>
      </c>
    </row>
    <row r="79" customFormat="false" ht="15.75" hidden="false" customHeight="false" outlineLevel="0" collapsed="false">
      <c r="A79" s="63" t="s">
        <v>648</v>
      </c>
      <c r="B79" s="35" t="s">
        <v>647</v>
      </c>
    </row>
    <row r="80" customFormat="false" ht="15.75" hidden="false" customHeight="false" outlineLevel="0" collapsed="false">
      <c r="A80" s="63" t="s">
        <v>747</v>
      </c>
      <c r="B80" s="35" t="s">
        <v>748</v>
      </c>
    </row>
    <row r="81" customFormat="false" ht="15.75" hidden="false" customHeight="false" outlineLevel="0" collapsed="false">
      <c r="A81" s="63" t="s">
        <v>749</v>
      </c>
      <c r="B81" s="35" t="s">
        <v>750</v>
      </c>
    </row>
    <row r="82" customFormat="false" ht="15.75" hidden="false" customHeight="false" outlineLevel="0" collapsed="false">
      <c r="A82" s="63" t="s">
        <v>751</v>
      </c>
      <c r="B82" s="35" t="s">
        <v>752</v>
      </c>
    </row>
    <row r="83" customFormat="false" ht="15.75" hidden="false" customHeight="false" outlineLevel="0" collapsed="false">
      <c r="A83" s="103" t="s">
        <v>753</v>
      </c>
      <c r="B83" s="35" t="s">
        <v>754</v>
      </c>
      <c r="G83" s="64" t="s">
        <v>755</v>
      </c>
    </row>
    <row r="84" customFormat="false" ht="15.75" hidden="false" customHeight="false" outlineLevel="0" collapsed="false">
      <c r="A84" s="63" t="s">
        <v>756</v>
      </c>
      <c r="B84" s="35" t="s">
        <v>757</v>
      </c>
    </row>
    <row r="85" customFormat="false" ht="15.75" hidden="false" customHeight="false" outlineLevel="0" collapsed="false">
      <c r="A85" s="63" t="s">
        <v>758</v>
      </c>
      <c r="B85" s="101" t="s">
        <v>759</v>
      </c>
    </row>
    <row r="86" customFormat="false" ht="15.75" hidden="false" customHeight="false" outlineLevel="0" collapsed="false">
      <c r="A86" s="63" t="s">
        <v>760</v>
      </c>
      <c r="B86" s="101" t="s">
        <v>761</v>
      </c>
    </row>
    <row r="87" customFormat="false" ht="15.75" hidden="false" customHeight="false" outlineLevel="0" collapsed="false">
      <c r="A87" s="63" t="s">
        <v>762</v>
      </c>
      <c r="B87" s="101" t="s">
        <v>763</v>
      </c>
      <c r="G87" s="64" t="s">
        <v>764</v>
      </c>
    </row>
    <row r="88" customFormat="false" ht="15.75" hidden="false" customHeight="false" outlineLevel="0" collapsed="false">
      <c r="A88" s="63" t="s">
        <v>765</v>
      </c>
      <c r="B88" s="101" t="s">
        <v>766</v>
      </c>
    </row>
    <row r="89" customFormat="false" ht="15.75" hidden="false" customHeight="false" outlineLevel="0" collapsed="false">
      <c r="A89" s="63" t="s">
        <v>455</v>
      </c>
      <c r="B89" s="101" t="s">
        <v>454</v>
      </c>
    </row>
    <row r="90" customFormat="false" ht="15.75" hidden="false" customHeight="false" outlineLevel="0" collapsed="false">
      <c r="A90" s="63" t="s">
        <v>767</v>
      </c>
      <c r="B90" s="101" t="s">
        <v>768</v>
      </c>
    </row>
    <row r="91" customFormat="false" ht="15.75" hidden="false" customHeight="false" outlineLevel="0" collapsed="false">
      <c r="A91" s="63" t="s">
        <v>769</v>
      </c>
      <c r="B91" s="101" t="s">
        <v>770</v>
      </c>
    </row>
    <row r="92" customFormat="false" ht="15.75" hidden="false" customHeight="false" outlineLevel="0" collapsed="false">
      <c r="A92" s="63" t="s">
        <v>771</v>
      </c>
      <c r="B92" s="101" t="s">
        <v>772</v>
      </c>
    </row>
    <row r="93" customFormat="false" ht="15.75" hidden="false" customHeight="false" outlineLevel="0" collapsed="false">
      <c r="A93" s="63" t="s">
        <v>773</v>
      </c>
      <c r="B93" s="101" t="s">
        <v>774</v>
      </c>
    </row>
    <row r="94" customFormat="false" ht="15.75" hidden="false" customHeight="false" outlineLevel="0" collapsed="false">
      <c r="A94" s="63" t="s">
        <v>775</v>
      </c>
      <c r="B94" s="101" t="s">
        <v>776</v>
      </c>
    </row>
    <row r="95" customFormat="false" ht="15.75" hidden="false" customHeight="false" outlineLevel="0" collapsed="false">
      <c r="A95" s="63" t="s">
        <v>777</v>
      </c>
      <c r="B95" s="35" t="s">
        <v>778</v>
      </c>
    </row>
    <row r="96" customFormat="false" ht="15.75" hidden="false" customHeight="false" outlineLevel="0" collapsed="false">
      <c r="A96" s="63" t="s">
        <v>588</v>
      </c>
      <c r="B96" s="35" t="s">
        <v>779</v>
      </c>
    </row>
    <row r="97" customFormat="false" ht="15.75" hidden="false" customHeight="false" outlineLevel="0" collapsed="false">
      <c r="A97" s="63" t="s">
        <v>460</v>
      </c>
      <c r="B97" s="35" t="s">
        <v>780</v>
      </c>
    </row>
    <row r="98" customFormat="false" ht="15.75" hidden="false" customHeight="false" outlineLevel="0" collapsed="false">
      <c r="A98" s="63" t="s">
        <v>472</v>
      </c>
      <c r="B98" s="35" t="s">
        <v>781</v>
      </c>
    </row>
    <row r="99" customFormat="false" ht="15.75" hidden="false" customHeight="false" outlineLevel="0" collapsed="false">
      <c r="A99" s="63" t="s">
        <v>466</v>
      </c>
      <c r="B99" s="35" t="s">
        <v>782</v>
      </c>
    </row>
    <row r="100" customFormat="false" ht="15.75" hidden="false" customHeight="false" outlineLevel="0" collapsed="false">
      <c r="A100" s="63" t="s">
        <v>783</v>
      </c>
      <c r="B100" s="35" t="s">
        <v>784</v>
      </c>
    </row>
    <row r="101" customFormat="false" ht="15.75" hidden="false" customHeight="false" outlineLevel="0" collapsed="false">
      <c r="A101" s="63" t="s">
        <v>785</v>
      </c>
      <c r="B101" s="35" t="s">
        <v>786</v>
      </c>
    </row>
    <row r="102" customFormat="false" ht="15.75" hidden="false" customHeight="false" outlineLevel="0" collapsed="false">
      <c r="A102" s="63" t="s">
        <v>787</v>
      </c>
      <c r="B102" s="101" t="s">
        <v>788</v>
      </c>
      <c r="G102" s="64" t="s">
        <v>789</v>
      </c>
    </row>
    <row r="103" customFormat="false" ht="15.75" hidden="false" customHeight="false" outlineLevel="0" collapsed="false">
      <c r="A103" s="63" t="s">
        <v>790</v>
      </c>
      <c r="B103" s="101" t="s">
        <v>791</v>
      </c>
    </row>
    <row r="104" customFormat="false" ht="15.75" hidden="false" customHeight="false" outlineLevel="0" collapsed="false">
      <c r="A104" s="63" t="s">
        <v>792</v>
      </c>
      <c r="B104" s="35" t="s">
        <v>793</v>
      </c>
    </row>
    <row r="105" customFormat="false" ht="15.75" hidden="false" customHeight="false" outlineLevel="0" collapsed="false">
      <c r="A105" s="63" t="s">
        <v>794</v>
      </c>
      <c r="B105" s="35" t="s">
        <v>795</v>
      </c>
    </row>
    <row r="106" customFormat="false" ht="15.75" hidden="false" customHeight="false" outlineLevel="0" collapsed="false">
      <c r="A106" s="63" t="s">
        <v>796</v>
      </c>
      <c r="B106" s="35" t="s">
        <v>797</v>
      </c>
      <c r="G106" s="64" t="s">
        <v>798</v>
      </c>
    </row>
    <row r="107" customFormat="false" ht="15.75" hidden="false" customHeight="false" outlineLevel="0" collapsed="false">
      <c r="A107" s="63" t="s">
        <v>799</v>
      </c>
      <c r="B107" s="34" t="s">
        <v>800</v>
      </c>
      <c r="G107" s="102" t="s">
        <v>801</v>
      </c>
    </row>
    <row r="108" customFormat="false" ht="15.75" hidden="false" customHeight="false" outlineLevel="0" collapsed="false">
      <c r="A108" s="63" t="s">
        <v>802</v>
      </c>
      <c r="B108" s="35" t="s">
        <v>803</v>
      </c>
    </row>
    <row r="109" customFormat="false" ht="15.75" hidden="false" customHeight="false" outlineLevel="0" collapsed="false">
      <c r="A109" s="63" t="s">
        <v>804</v>
      </c>
      <c r="B109" s="35" t="s">
        <v>805</v>
      </c>
    </row>
    <row r="110" customFormat="false" ht="15.75" hidden="false" customHeight="false" outlineLevel="0" collapsed="false">
      <c r="A110" s="63" t="s">
        <v>806</v>
      </c>
      <c r="B110" s="35" t="s">
        <v>807</v>
      </c>
      <c r="G110" s="64" t="s">
        <v>808</v>
      </c>
    </row>
    <row r="111" customFormat="false" ht="15.75" hidden="false" customHeight="false" outlineLevel="0" collapsed="false">
      <c r="A111" s="63" t="s">
        <v>809</v>
      </c>
      <c r="B111" s="35" t="s">
        <v>810</v>
      </c>
      <c r="G111" s="64" t="s">
        <v>811</v>
      </c>
    </row>
    <row r="112" customFormat="false" ht="15.75" hidden="false" customHeight="false" outlineLevel="0" collapsed="false">
      <c r="A112" s="63" t="s">
        <v>812</v>
      </c>
      <c r="B112" s="34" t="s">
        <v>813</v>
      </c>
      <c r="G112" s="104" t="s">
        <v>814</v>
      </c>
    </row>
    <row r="113" customFormat="false" ht="15.75" hidden="false" customHeight="false" outlineLevel="0" collapsed="false">
      <c r="A113" s="63" t="s">
        <v>815</v>
      </c>
      <c r="B113" s="35" t="s">
        <v>816</v>
      </c>
    </row>
    <row r="114" customFormat="false" ht="15.75" hidden="false" customHeight="false" outlineLevel="0" collapsed="false">
      <c r="A114" s="63" t="s">
        <v>817</v>
      </c>
      <c r="B114" s="35" t="s">
        <v>818</v>
      </c>
      <c r="G114" s="102" t="s">
        <v>819</v>
      </c>
    </row>
    <row r="115" customFormat="false" ht="15.75" hidden="false" customHeight="false" outlineLevel="0" collapsed="false">
      <c r="A115" s="63" t="s">
        <v>820</v>
      </c>
      <c r="B115" s="105" t="s">
        <v>821</v>
      </c>
      <c r="G115" s="64" t="s">
        <v>822</v>
      </c>
    </row>
    <row r="116" customFormat="false" ht="15.75" hidden="false" customHeight="false" outlineLevel="0" collapsed="false">
      <c r="A116" s="63" t="s">
        <v>823</v>
      </c>
      <c r="B116" s="35" t="s">
        <v>824</v>
      </c>
    </row>
    <row r="117" customFormat="false" ht="15.75" hidden="false" customHeight="false" outlineLevel="0" collapsed="false">
      <c r="A117" s="63" t="s">
        <v>825</v>
      </c>
      <c r="B117" s="34" t="s">
        <v>826</v>
      </c>
      <c r="G117" s="102" t="s">
        <v>827</v>
      </c>
    </row>
    <row r="118" customFormat="false" ht="15.75" hidden="false" customHeight="false" outlineLevel="0" collapsed="false">
      <c r="A118" s="63" t="s">
        <v>828</v>
      </c>
      <c r="B118" s="101" t="s">
        <v>829</v>
      </c>
      <c r="G118" s="64" t="s">
        <v>830</v>
      </c>
    </row>
    <row r="119" customFormat="false" ht="15.75" hidden="false" customHeight="false" outlineLevel="0" collapsed="false">
      <c r="A119" s="63" t="s">
        <v>831</v>
      </c>
      <c r="B119" s="35" t="s">
        <v>832</v>
      </c>
      <c r="G119" s="34" t="s">
        <v>833</v>
      </c>
      <c r="H119" s="64" t="s">
        <v>834</v>
      </c>
    </row>
    <row r="120" customFormat="false" ht="15.75" hidden="false" customHeight="false" outlineLevel="0" collapsed="false">
      <c r="A120" s="63" t="s">
        <v>835</v>
      </c>
      <c r="B120" s="35" t="s">
        <v>836</v>
      </c>
      <c r="G120" s="64" t="s">
        <v>837</v>
      </c>
    </row>
    <row r="121" customFormat="false" ht="15.75" hidden="false" customHeight="false" outlineLevel="0" collapsed="false">
      <c r="A121" s="63" t="s">
        <v>838</v>
      </c>
      <c r="B121" s="35" t="s">
        <v>839</v>
      </c>
    </row>
    <row r="122" customFormat="false" ht="15.75" hidden="false" customHeight="false" outlineLevel="0" collapsed="false">
      <c r="A122" s="63" t="s">
        <v>840</v>
      </c>
      <c r="B122" s="35" t="s">
        <v>841</v>
      </c>
    </row>
    <row r="123" customFormat="false" ht="15.75" hidden="false" customHeight="false" outlineLevel="0" collapsed="false">
      <c r="A123" s="63" t="s">
        <v>842</v>
      </c>
      <c r="B123" s="35" t="s">
        <v>843</v>
      </c>
      <c r="G123" s="64" t="s">
        <v>844</v>
      </c>
    </row>
    <row r="124" customFormat="false" ht="15.75" hidden="false" customHeight="false" outlineLevel="0" collapsed="false">
      <c r="A124" s="63" t="s">
        <v>845</v>
      </c>
      <c r="B124" s="35" t="s">
        <v>846</v>
      </c>
      <c r="G124" s="64" t="s">
        <v>847</v>
      </c>
    </row>
    <row r="125" customFormat="false" ht="15.75" hidden="false" customHeight="false" outlineLevel="0" collapsed="false">
      <c r="A125" s="63" t="s">
        <v>848</v>
      </c>
      <c r="B125" s="35" t="s">
        <v>849</v>
      </c>
    </row>
    <row r="126" customFormat="false" ht="15.75" hidden="false" customHeight="false" outlineLevel="0" collapsed="false">
      <c r="A126" s="103" t="s">
        <v>850</v>
      </c>
      <c r="B126" s="35" t="s">
        <v>851</v>
      </c>
      <c r="G126" s="64" t="s">
        <v>852</v>
      </c>
    </row>
    <row r="127" customFormat="false" ht="15.75" hidden="false" customHeight="false" outlineLevel="0" collapsed="false">
      <c r="A127" s="103" t="s">
        <v>853</v>
      </c>
      <c r="B127" s="35" t="s">
        <v>854</v>
      </c>
      <c r="G127" s="64" t="s">
        <v>855</v>
      </c>
    </row>
    <row r="128" customFormat="false" ht="15.75" hidden="false" customHeight="false" outlineLevel="0" collapsed="false">
      <c r="A128" s="103" t="s">
        <v>856</v>
      </c>
      <c r="B128" s="35" t="s">
        <v>857</v>
      </c>
    </row>
    <row r="129" customFormat="false" ht="15.75" hidden="false" customHeight="false" outlineLevel="0" collapsed="false">
      <c r="A129" s="103" t="s">
        <v>858</v>
      </c>
      <c r="B129" s="35" t="s">
        <v>859</v>
      </c>
    </row>
    <row r="130" customFormat="false" ht="15.75" hidden="false" customHeight="false" outlineLevel="0" collapsed="false">
      <c r="A130" s="103" t="s">
        <v>860</v>
      </c>
      <c r="B130" s="35" t="s">
        <v>861</v>
      </c>
    </row>
    <row r="131" customFormat="false" ht="15.75" hidden="false" customHeight="false" outlineLevel="0" collapsed="false">
      <c r="A131" s="103" t="s">
        <v>862</v>
      </c>
      <c r="B131" s="35" t="s">
        <v>863</v>
      </c>
    </row>
    <row r="132" customFormat="false" ht="15.75" hidden="false" customHeight="false" outlineLevel="0" collapsed="false">
      <c r="A132" s="103" t="s">
        <v>864</v>
      </c>
      <c r="B132" s="35" t="s">
        <v>865</v>
      </c>
    </row>
    <row r="133" customFormat="false" ht="15.75" hidden="false" customHeight="false" outlineLevel="0" collapsed="false">
      <c r="A133" s="103" t="s">
        <v>866</v>
      </c>
      <c r="B133" s="57" t="s">
        <v>867</v>
      </c>
      <c r="G133" s="64" t="s">
        <v>868</v>
      </c>
    </row>
    <row r="134" customFormat="false" ht="15.75" hidden="false" customHeight="false" outlineLevel="0" collapsed="false">
      <c r="A134" s="103" t="s">
        <v>869</v>
      </c>
      <c r="B134" s="35" t="s">
        <v>870</v>
      </c>
    </row>
    <row r="135" customFormat="false" ht="15.75" hidden="false" customHeight="false" outlineLevel="0" collapsed="false">
      <c r="A135" s="103" t="s">
        <v>871</v>
      </c>
      <c r="B135" s="35" t="s">
        <v>872</v>
      </c>
    </row>
    <row r="136" customFormat="false" ht="15.75" hidden="false" customHeight="false" outlineLevel="0" collapsed="false">
      <c r="A136" s="103" t="s">
        <v>873</v>
      </c>
      <c r="B136" s="101" t="s">
        <v>874</v>
      </c>
    </row>
    <row r="137" customFormat="false" ht="15.75" hidden="false" customHeight="false" outlineLevel="0" collapsed="false">
      <c r="A137" s="103" t="s">
        <v>875</v>
      </c>
      <c r="B137" s="35" t="s">
        <v>876</v>
      </c>
    </row>
    <row r="138" customFormat="false" ht="15.75" hidden="false" customHeight="false" outlineLevel="0" collapsed="false">
      <c r="A138" s="103" t="s">
        <v>877</v>
      </c>
      <c r="B138" s="57" t="s">
        <v>878</v>
      </c>
    </row>
    <row r="139" customFormat="false" ht="15.75" hidden="false" customHeight="false" outlineLevel="0" collapsed="false">
      <c r="A139" s="103" t="s">
        <v>879</v>
      </c>
      <c r="B139" s="101" t="s">
        <v>880</v>
      </c>
    </row>
    <row r="140" customFormat="false" ht="15.75" hidden="false" customHeight="false" outlineLevel="0" collapsed="false">
      <c r="A140" s="103" t="s">
        <v>881</v>
      </c>
      <c r="B140" s="101" t="s">
        <v>882</v>
      </c>
      <c r="G140" s="64" t="s">
        <v>883</v>
      </c>
    </row>
    <row r="141" customFormat="false" ht="15.75" hidden="false" customHeight="false" outlineLevel="0" collapsed="false">
      <c r="A141" s="63" t="s">
        <v>884</v>
      </c>
      <c r="B141" s="35" t="s">
        <v>885</v>
      </c>
    </row>
    <row r="142" customFormat="false" ht="15.75" hidden="false" customHeight="false" outlineLevel="0" collapsed="false">
      <c r="A142" s="63" t="s">
        <v>886</v>
      </c>
      <c r="B142" s="35" t="s">
        <v>887</v>
      </c>
    </row>
    <row r="143" customFormat="false" ht="15.75" hidden="false" customHeight="false" outlineLevel="0" collapsed="false">
      <c r="A143" s="63" t="s">
        <v>888</v>
      </c>
      <c r="B143" s="35" t="s">
        <v>889</v>
      </c>
    </row>
    <row r="144" customFormat="false" ht="15.75" hidden="false" customHeight="false" outlineLevel="0" collapsed="false">
      <c r="A144" s="63" t="s">
        <v>890</v>
      </c>
      <c r="B144" s="35" t="s">
        <v>235</v>
      </c>
      <c r="G144" s="102" t="s">
        <v>891</v>
      </c>
    </row>
    <row r="145" customFormat="false" ht="15.75" hidden="false" customHeight="false" outlineLevel="0" collapsed="false">
      <c r="A145" s="63" t="s">
        <v>892</v>
      </c>
      <c r="B145" s="35" t="s">
        <v>257</v>
      </c>
    </row>
    <row r="146" customFormat="false" ht="15.75" hidden="false" customHeight="false" outlineLevel="0" collapsed="false">
      <c r="A146" s="63" t="s">
        <v>893</v>
      </c>
      <c r="B146" s="35" t="s">
        <v>894</v>
      </c>
      <c r="G146" s="64" t="s">
        <v>895</v>
      </c>
    </row>
    <row r="147" customFormat="false" ht="15.75" hidden="false" customHeight="false" outlineLevel="0" collapsed="false">
      <c r="A147" s="63" t="s">
        <v>896</v>
      </c>
      <c r="B147" s="101" t="s">
        <v>897</v>
      </c>
    </row>
    <row r="148" customFormat="false" ht="15.75" hidden="false" customHeight="false" outlineLevel="0" collapsed="false">
      <c r="A148" s="63" t="s">
        <v>898</v>
      </c>
      <c r="B148" s="35" t="s">
        <v>899</v>
      </c>
    </row>
    <row r="149" customFormat="false" ht="15.75" hidden="false" customHeight="false" outlineLevel="0" collapsed="false">
      <c r="A149" s="63" t="s">
        <v>900</v>
      </c>
      <c r="B149" s="35" t="s">
        <v>901</v>
      </c>
    </row>
    <row r="150" customFormat="false" ht="15.75" hidden="false" customHeight="false" outlineLevel="0" collapsed="false">
      <c r="A150" s="63" t="s">
        <v>902</v>
      </c>
      <c r="B150" s="35" t="s">
        <v>903</v>
      </c>
    </row>
    <row r="151" customFormat="false" ht="15.75" hidden="false" customHeight="false" outlineLevel="0" collapsed="false">
      <c r="A151" s="63" t="s">
        <v>904</v>
      </c>
      <c r="B151" s="101" t="s">
        <v>905</v>
      </c>
      <c r="G151" s="64" t="s">
        <v>906</v>
      </c>
    </row>
    <row r="152" customFormat="false" ht="15.75" hidden="false" customHeight="false" outlineLevel="0" collapsed="false">
      <c r="A152" s="63" t="s">
        <v>907</v>
      </c>
      <c r="B152" s="101" t="s">
        <v>908</v>
      </c>
      <c r="G152" s="64" t="s">
        <v>909</v>
      </c>
    </row>
    <row r="153" customFormat="false" ht="15.75" hidden="false" customHeight="false" outlineLevel="0" collapsed="false">
      <c r="A153" s="63" t="s">
        <v>910</v>
      </c>
      <c r="B153" s="101" t="s">
        <v>911</v>
      </c>
      <c r="G153" s="64" t="s">
        <v>912</v>
      </c>
    </row>
    <row r="154" customFormat="false" ht="15.75" hidden="false" customHeight="false" outlineLevel="0" collapsed="false">
      <c r="A154" s="63" t="s">
        <v>913</v>
      </c>
      <c r="B154" s="35" t="s">
        <v>914</v>
      </c>
      <c r="G154" s="64" t="s">
        <v>915</v>
      </c>
    </row>
    <row r="155" customFormat="false" ht="15.75" hidden="false" customHeight="false" outlineLevel="0" collapsed="false">
      <c r="A155" s="103" t="s">
        <v>916</v>
      </c>
      <c r="B155" s="101" t="s">
        <v>917</v>
      </c>
      <c r="G155" s="64" t="s">
        <v>918</v>
      </c>
    </row>
    <row r="156" customFormat="false" ht="15.75" hidden="false" customHeight="false" outlineLevel="0" collapsed="false">
      <c r="A156" s="103" t="s">
        <v>919</v>
      </c>
      <c r="B156" s="35" t="s">
        <v>920</v>
      </c>
      <c r="G156" s="64" t="s">
        <v>921</v>
      </c>
    </row>
    <row r="157" customFormat="false" ht="15.75" hidden="false" customHeight="false" outlineLevel="0" collapsed="false">
      <c r="A157" s="103" t="s">
        <v>922</v>
      </c>
      <c r="B157" s="101" t="s">
        <v>923</v>
      </c>
    </row>
    <row r="158" customFormat="false" ht="15.75" hidden="false" customHeight="false" outlineLevel="0" collapsed="false">
      <c r="A158" s="63" t="s">
        <v>924</v>
      </c>
      <c r="B158" s="101" t="s">
        <v>925</v>
      </c>
      <c r="G158" s="64" t="s">
        <v>926</v>
      </c>
    </row>
    <row r="159" customFormat="false" ht="15.75" hidden="false" customHeight="false" outlineLevel="0" collapsed="false">
      <c r="A159" s="63" t="s">
        <v>927</v>
      </c>
      <c r="B159" s="101" t="s">
        <v>928</v>
      </c>
      <c r="G159" s="64" t="s">
        <v>929</v>
      </c>
    </row>
    <row r="160" customFormat="false" ht="15.75" hidden="false" customHeight="false" outlineLevel="0" collapsed="false">
      <c r="A160" s="63" t="s">
        <v>930</v>
      </c>
      <c r="B160" s="101" t="s">
        <v>931</v>
      </c>
    </row>
    <row r="161" customFormat="false" ht="15.75" hidden="false" customHeight="false" outlineLevel="0" collapsed="false">
      <c r="A161" s="63" t="s">
        <v>932</v>
      </c>
      <c r="B161" s="34" t="s">
        <v>933</v>
      </c>
    </row>
    <row r="162" customFormat="false" ht="15.75" hidden="false" customHeight="false" outlineLevel="0" collapsed="false">
      <c r="A162" s="63" t="s">
        <v>934</v>
      </c>
      <c r="B162" s="101" t="s">
        <v>935</v>
      </c>
    </row>
    <row r="163" customFormat="false" ht="15.75" hidden="false" customHeight="false" outlineLevel="0" collapsed="false">
      <c r="A163" s="63" t="s">
        <v>936</v>
      </c>
      <c r="B163" s="101" t="s">
        <v>937</v>
      </c>
    </row>
    <row r="164" customFormat="false" ht="15.75" hidden="false" customHeight="false" outlineLevel="0" collapsed="false">
      <c r="A164" s="103" t="s">
        <v>938</v>
      </c>
      <c r="B164" s="106" t="s">
        <v>939</v>
      </c>
      <c r="C164" s="92"/>
      <c r="D164" s="92"/>
      <c r="G164" s="64" t="s">
        <v>940</v>
      </c>
    </row>
    <row r="165" customFormat="false" ht="15.75" hidden="false" customHeight="false" outlineLevel="0" collapsed="false">
      <c r="A165" s="63" t="s">
        <v>941</v>
      </c>
      <c r="B165" s="101" t="s">
        <v>942</v>
      </c>
    </row>
    <row r="166" customFormat="false" ht="15.75" hidden="false" customHeight="false" outlineLevel="0" collapsed="false">
      <c r="A166" s="63" t="s">
        <v>943</v>
      </c>
      <c r="B166" s="101" t="s">
        <v>944</v>
      </c>
    </row>
    <row r="167" customFormat="false" ht="15.75" hidden="false" customHeight="false" outlineLevel="0" collapsed="false">
      <c r="A167" s="63" t="s">
        <v>945</v>
      </c>
      <c r="B167" s="101" t="s">
        <v>946</v>
      </c>
    </row>
    <row r="168" customFormat="false" ht="15.75" hidden="false" customHeight="false" outlineLevel="0" collapsed="false">
      <c r="A168" s="63" t="s">
        <v>947</v>
      </c>
      <c r="B168" s="34" t="s">
        <v>948</v>
      </c>
      <c r="G168" s="64" t="s">
        <v>949</v>
      </c>
    </row>
    <row r="169" customFormat="false" ht="15.75" hidden="false" customHeight="false" outlineLevel="0" collapsed="false">
      <c r="A169" s="63" t="s">
        <v>950</v>
      </c>
      <c r="B169" s="34" t="s">
        <v>951</v>
      </c>
    </row>
    <row r="170" customFormat="false" ht="15.75" hidden="false" customHeight="false" outlineLevel="0" collapsed="false">
      <c r="A170" s="63" t="s">
        <v>952</v>
      </c>
      <c r="B170" s="34" t="s">
        <v>953</v>
      </c>
      <c r="G170" s="64" t="s">
        <v>954</v>
      </c>
    </row>
    <row r="171" customFormat="false" ht="15.75" hidden="false" customHeight="false" outlineLevel="0" collapsed="false">
      <c r="A171" s="63" t="s">
        <v>955</v>
      </c>
      <c r="B171" s="34" t="s">
        <v>956</v>
      </c>
    </row>
    <row r="172" customFormat="false" ht="15.75" hidden="false" customHeight="false" outlineLevel="0" collapsed="false">
      <c r="A172" s="63" t="s">
        <v>957</v>
      </c>
      <c r="B172" s="34" t="s">
        <v>958</v>
      </c>
      <c r="G172" s="34" t="s">
        <v>959</v>
      </c>
      <c r="H172" s="64" t="s">
        <v>960</v>
      </c>
    </row>
    <row r="173" customFormat="false" ht="15.75" hidden="false" customHeight="false" outlineLevel="0" collapsed="false">
      <c r="A173" s="63" t="s">
        <v>961</v>
      </c>
      <c r="B173" s="34" t="s">
        <v>962</v>
      </c>
    </row>
    <row r="174" customFormat="false" ht="15.75" hidden="false" customHeight="false" outlineLevel="0" collapsed="false">
      <c r="A174" s="63" t="s">
        <v>963</v>
      </c>
      <c r="B174" s="34" t="s">
        <v>964</v>
      </c>
    </row>
    <row r="175" customFormat="false" ht="15.75" hidden="false" customHeight="false" outlineLevel="0" collapsed="false">
      <c r="A175" s="63" t="s">
        <v>965</v>
      </c>
      <c r="B175" s="34" t="s">
        <v>966</v>
      </c>
    </row>
    <row r="176" customFormat="false" ht="15.75" hidden="false" customHeight="false" outlineLevel="0" collapsed="false">
      <c r="A176" s="63" t="s">
        <v>967</v>
      </c>
      <c r="B176" s="34" t="s">
        <v>968</v>
      </c>
    </row>
    <row r="177" customFormat="false" ht="15.75" hidden="false" customHeight="false" outlineLevel="0" collapsed="false">
      <c r="A177" s="63" t="s">
        <v>969</v>
      </c>
      <c r="B177" s="34" t="s">
        <v>970</v>
      </c>
      <c r="G177" s="64" t="s">
        <v>971</v>
      </c>
    </row>
    <row r="178" customFormat="false" ht="15.75" hidden="false" customHeight="false" outlineLevel="0" collapsed="false">
      <c r="A178" s="63" t="s">
        <v>972</v>
      </c>
      <c r="B178" s="34" t="s">
        <v>973</v>
      </c>
      <c r="G178" s="64" t="s">
        <v>974</v>
      </c>
    </row>
    <row r="179" customFormat="false" ht="15.75" hidden="false" customHeight="false" outlineLevel="0" collapsed="false">
      <c r="A179" s="63" t="s">
        <v>975</v>
      </c>
      <c r="B179" s="34" t="s">
        <v>976</v>
      </c>
    </row>
    <row r="180" customFormat="false" ht="15.75" hidden="false" customHeight="false" outlineLevel="0" collapsed="false">
      <c r="A180" s="63" t="s">
        <v>977</v>
      </c>
      <c r="B180" s="34" t="s">
        <v>978</v>
      </c>
      <c r="G180" s="107" t="s">
        <v>979</v>
      </c>
    </row>
    <row r="181" customFormat="false" ht="15.75" hidden="false" customHeight="false" outlineLevel="0" collapsed="false">
      <c r="A181" s="103" t="s">
        <v>980</v>
      </c>
      <c r="B181" s="34" t="s">
        <v>981</v>
      </c>
      <c r="G181" s="64" t="s">
        <v>982</v>
      </c>
    </row>
    <row r="182" customFormat="false" ht="15.75" hidden="false" customHeight="false" outlineLevel="0" collapsed="false">
      <c r="A182" s="63" t="s">
        <v>983</v>
      </c>
      <c r="B182" s="34" t="s">
        <v>984</v>
      </c>
      <c r="G182" s="64" t="s">
        <v>985</v>
      </c>
    </row>
    <row r="183" customFormat="false" ht="15.75" hidden="false" customHeight="false" outlineLevel="0" collapsed="false">
      <c r="A183" s="63" t="s">
        <v>986</v>
      </c>
      <c r="B183" s="34" t="s">
        <v>987</v>
      </c>
      <c r="G183" s="64" t="s">
        <v>988</v>
      </c>
    </row>
    <row r="184" customFormat="false" ht="15.75" hidden="false" customHeight="false" outlineLevel="0" collapsed="false">
      <c r="A184" s="63" t="s">
        <v>989</v>
      </c>
      <c r="B184" s="34" t="s">
        <v>990</v>
      </c>
      <c r="G184" s="64" t="s">
        <v>991</v>
      </c>
    </row>
    <row r="185" customFormat="false" ht="15.75" hidden="false" customHeight="false" outlineLevel="0" collapsed="false">
      <c r="A185" s="63" t="s">
        <v>992</v>
      </c>
      <c r="B185" s="34" t="s">
        <v>993</v>
      </c>
      <c r="G185" s="64" t="s">
        <v>994</v>
      </c>
    </row>
    <row r="186" customFormat="false" ht="15.75" hidden="false" customHeight="false" outlineLevel="0" collapsed="false">
      <c r="A186" s="103" t="s">
        <v>995</v>
      </c>
      <c r="B186" s="92" t="s">
        <v>996</v>
      </c>
      <c r="C186" s="92"/>
      <c r="D186" s="92"/>
      <c r="E186" s="92"/>
      <c r="F186" s="92"/>
      <c r="G186" s="64" t="s">
        <v>997</v>
      </c>
    </row>
    <row r="187" customFormat="false" ht="15.75" hidden="false" customHeight="false" outlineLevel="0" collapsed="false">
      <c r="A187" s="63" t="s">
        <v>998</v>
      </c>
      <c r="B187" s="92" t="s">
        <v>999</v>
      </c>
      <c r="G187" s="64" t="s">
        <v>1000</v>
      </c>
    </row>
    <row r="188" customFormat="false" ht="15.75" hidden="false" customHeight="false" outlineLevel="0" collapsed="false">
      <c r="A188" s="63" t="s">
        <v>1001</v>
      </c>
      <c r="B188" s="34" t="s">
        <v>1002</v>
      </c>
    </row>
    <row r="189" customFormat="false" ht="15.75" hidden="false" customHeight="false" outlineLevel="0" collapsed="false">
      <c r="A189" s="103" t="s">
        <v>1003</v>
      </c>
      <c r="B189" s="34" t="s">
        <v>1004</v>
      </c>
      <c r="G189" s="64" t="s">
        <v>1005</v>
      </c>
    </row>
    <row r="190" customFormat="false" ht="15.75" hidden="false" customHeight="false" outlineLevel="0" collapsed="false">
      <c r="A190" s="63" t="s">
        <v>1006</v>
      </c>
      <c r="B190" s="57" t="s">
        <v>1007</v>
      </c>
    </row>
    <row r="191" customFormat="false" ht="15.75" hidden="false" customHeight="false" outlineLevel="0" collapsed="false">
      <c r="A191" s="63" t="s">
        <v>1008</v>
      </c>
      <c r="B191" s="57" t="s">
        <v>1009</v>
      </c>
    </row>
    <row r="192" customFormat="false" ht="15.75" hidden="false" customHeight="false" outlineLevel="0" collapsed="false">
      <c r="A192" s="63" t="s">
        <v>1010</v>
      </c>
      <c r="B192" s="57" t="s">
        <v>1011</v>
      </c>
      <c r="G192" s="64" t="s">
        <v>1012</v>
      </c>
    </row>
    <row r="193" customFormat="false" ht="15.75" hidden="false" customHeight="false" outlineLevel="0" collapsed="false">
      <c r="A193" s="63" t="s">
        <v>1013</v>
      </c>
      <c r="B193" s="57" t="s">
        <v>1014</v>
      </c>
    </row>
    <row r="194" customFormat="false" ht="15.75" hidden="false" customHeight="false" outlineLevel="0" collapsed="false">
      <c r="A194" s="103" t="s">
        <v>1015</v>
      </c>
      <c r="B194" s="57" t="s">
        <v>1016</v>
      </c>
      <c r="G194" s="64" t="s">
        <v>1017</v>
      </c>
    </row>
    <row r="195" customFormat="false" ht="15.75" hidden="false" customHeight="false" outlineLevel="0" collapsed="false">
      <c r="A195" s="63" t="s">
        <v>1018</v>
      </c>
      <c r="B195" s="34" t="s">
        <v>1019</v>
      </c>
      <c r="G195" s="108" t="s">
        <v>1020</v>
      </c>
    </row>
    <row r="196" customFormat="false" ht="15.75" hidden="false" customHeight="false" outlineLevel="0" collapsed="false">
      <c r="A196" s="63" t="s">
        <v>1021</v>
      </c>
      <c r="B196" s="57" t="s">
        <v>1022</v>
      </c>
      <c r="G196" s="64" t="s">
        <v>1023</v>
      </c>
    </row>
    <row r="197" customFormat="false" ht="15.75" hidden="false" customHeight="false" outlineLevel="0" collapsed="false">
      <c r="A197" s="63" t="s">
        <v>1024</v>
      </c>
      <c r="B197" s="34" t="s">
        <v>1025</v>
      </c>
    </row>
    <row r="198" customFormat="false" ht="15.75" hidden="false" customHeight="false" outlineLevel="0" collapsed="false">
      <c r="A198" s="63" t="s">
        <v>1026</v>
      </c>
      <c r="B198" s="35" t="s">
        <v>1027</v>
      </c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B200" s="35"/>
    </row>
    <row r="201" customFormat="false" ht="7.5" hidden="false" customHeight="true" outlineLevel="0" collapsed="false">
      <c r="A201" s="63"/>
      <c r="B201" s="35"/>
    </row>
    <row r="202" customFormat="false" ht="15.75" hidden="false" customHeight="false" outlineLevel="0" collapsed="false">
      <c r="A202" s="109" t="s">
        <v>1028</v>
      </c>
    </row>
    <row r="203" customFormat="false" ht="15.75" hidden="false" customHeight="false" outlineLevel="0" collapsed="false">
      <c r="A203" s="63" t="s">
        <v>1029</v>
      </c>
      <c r="B203" s="35" t="s">
        <v>1030</v>
      </c>
    </row>
    <row r="204" customFormat="false" ht="15.75" hidden="false" customHeight="false" outlineLevel="0" collapsed="false">
      <c r="A204" s="63" t="s">
        <v>1031</v>
      </c>
      <c r="B204" s="35" t="s">
        <v>1032</v>
      </c>
    </row>
    <row r="205" customFormat="false" ht="15.75" hidden="false" customHeight="false" outlineLevel="0" collapsed="false">
      <c r="A205" s="63" t="s">
        <v>1033</v>
      </c>
      <c r="B205" s="35" t="s">
        <v>1034</v>
      </c>
    </row>
    <row r="206" customFormat="false" ht="15.75" hidden="false" customHeight="false" outlineLevel="0" collapsed="false">
      <c r="A206" s="63" t="s">
        <v>1035</v>
      </c>
      <c r="B206" s="35" t="s">
        <v>1036</v>
      </c>
      <c r="G206" s="64" t="s">
        <v>1037</v>
      </c>
    </row>
    <row r="207" customFormat="false" ht="15.75" hidden="false" customHeight="false" outlineLevel="0" collapsed="false">
      <c r="A207" s="63" t="s">
        <v>1038</v>
      </c>
      <c r="B207" s="35" t="s">
        <v>1039</v>
      </c>
      <c r="G207" s="64" t="s">
        <v>1040</v>
      </c>
    </row>
    <row r="208" customFormat="false" ht="15.75" hidden="false" customHeight="false" outlineLevel="0" collapsed="false">
      <c r="A208" s="63" t="s">
        <v>1041</v>
      </c>
      <c r="B208" s="35" t="s">
        <v>1042</v>
      </c>
      <c r="G208" s="64" t="s">
        <v>1043</v>
      </c>
    </row>
    <row r="209" customFormat="false" ht="15.75" hidden="false" customHeight="false" outlineLevel="0" collapsed="false">
      <c r="A209" s="103" t="s">
        <v>1044</v>
      </c>
      <c r="B209" s="35" t="s">
        <v>1045</v>
      </c>
    </row>
    <row r="210" customFormat="false" ht="15.75" hidden="false" customHeight="false" outlineLevel="0" collapsed="false">
      <c r="A210" s="63" t="s">
        <v>1046</v>
      </c>
      <c r="B210" s="35" t="s">
        <v>1047</v>
      </c>
    </row>
    <row r="211" customFormat="false" ht="15.75" hidden="false" customHeight="false" outlineLevel="0" collapsed="false">
      <c r="A211" s="63" t="s">
        <v>1048</v>
      </c>
      <c r="B211" s="35" t="s">
        <v>257</v>
      </c>
    </row>
    <row r="212" customFormat="false" ht="15.75" hidden="false" customHeight="false" outlineLevel="0" collapsed="false">
      <c r="A212" s="63" t="s">
        <v>1049</v>
      </c>
      <c r="B212" s="35" t="s">
        <v>1050</v>
      </c>
    </row>
    <row r="213" customFormat="false" ht="15.75" hidden="false" customHeight="false" outlineLevel="0" collapsed="false">
      <c r="A213" s="63" t="s">
        <v>1051</v>
      </c>
      <c r="B213" s="35" t="s">
        <v>1052</v>
      </c>
    </row>
    <row r="214" customFormat="false" ht="15.75" hidden="false" customHeight="false" outlineLevel="0" collapsed="false">
      <c r="A214" s="63" t="s">
        <v>1053</v>
      </c>
      <c r="B214" s="101" t="s">
        <v>1054</v>
      </c>
    </row>
    <row r="215" customFormat="false" ht="15.75" hidden="false" customHeight="false" outlineLevel="0" collapsed="false">
      <c r="A215" s="103" t="s">
        <v>1055</v>
      </c>
      <c r="B215" s="101" t="s">
        <v>1056</v>
      </c>
      <c r="G215" s="64" t="s">
        <v>1057</v>
      </c>
    </row>
    <row r="216" customFormat="false" ht="15.75" hidden="false" customHeight="false" outlineLevel="0" collapsed="false">
      <c r="A216" s="103" t="s">
        <v>1058</v>
      </c>
      <c r="B216" s="101" t="s">
        <v>1059</v>
      </c>
      <c r="G216" s="64" t="s">
        <v>1060</v>
      </c>
    </row>
    <row r="217" customFormat="false" ht="15.75" hidden="false" customHeight="false" outlineLevel="0" collapsed="false">
      <c r="A217" s="103" t="s">
        <v>1061</v>
      </c>
      <c r="B217" s="101" t="s">
        <v>1062</v>
      </c>
      <c r="G217" s="64" t="s">
        <v>1063</v>
      </c>
    </row>
    <row r="218" customFormat="false" ht="15.75" hidden="false" customHeight="false" outlineLevel="0" collapsed="false">
      <c r="A218" s="110" t="s">
        <v>1064</v>
      </c>
      <c r="B218" s="35" t="s">
        <v>1065</v>
      </c>
    </row>
    <row r="219" customFormat="false" ht="15.75" hidden="false" customHeight="false" outlineLevel="0" collapsed="false">
      <c r="A219" s="103" t="s">
        <v>1066</v>
      </c>
      <c r="B219" s="101" t="s">
        <v>1067</v>
      </c>
      <c r="G219" s="64" t="s">
        <v>1068</v>
      </c>
    </row>
    <row r="220" customFormat="false" ht="15.75" hidden="false" customHeight="false" outlineLevel="0" collapsed="false">
      <c r="A220" s="103" t="s">
        <v>1069</v>
      </c>
      <c r="B220" s="35" t="s">
        <v>1070</v>
      </c>
    </row>
    <row r="221" customFormat="false" ht="15.75" hidden="false" customHeight="false" outlineLevel="0" collapsed="false">
      <c r="A221" s="103" t="s">
        <v>1071</v>
      </c>
      <c r="B221" s="101" t="s">
        <v>1072</v>
      </c>
      <c r="G221" s="64" t="s">
        <v>1073</v>
      </c>
    </row>
    <row r="222" customFormat="false" ht="15.75" hidden="false" customHeight="false" outlineLevel="0" collapsed="false">
      <c r="A222" s="103" t="s">
        <v>1074</v>
      </c>
      <c r="B222" s="35" t="s">
        <v>1075</v>
      </c>
      <c r="G222" s="64" t="s">
        <v>1076</v>
      </c>
    </row>
    <row r="223" customFormat="false" ht="15.75" hidden="false" customHeight="false" outlineLevel="0" collapsed="false">
      <c r="A223" s="103" t="s">
        <v>1077</v>
      </c>
      <c r="B223" s="35" t="s">
        <v>1078</v>
      </c>
      <c r="G223" s="64" t="s">
        <v>1079</v>
      </c>
    </row>
    <row r="224" customFormat="false" ht="15.75" hidden="false" customHeight="false" outlineLevel="0" collapsed="false">
      <c r="A224" s="103" t="s">
        <v>1080</v>
      </c>
      <c r="B224" s="35" t="s">
        <v>1081</v>
      </c>
    </row>
    <row r="225" customFormat="false" ht="15.75" hidden="false" customHeight="false" outlineLevel="0" collapsed="false">
      <c r="A225" s="103" t="s">
        <v>1082</v>
      </c>
      <c r="B225" s="35" t="s">
        <v>1083</v>
      </c>
      <c r="G225" s="64" t="s">
        <v>1084</v>
      </c>
    </row>
    <row r="226" customFormat="false" ht="15.75" hidden="false" customHeight="false" outlineLevel="0" collapsed="false">
      <c r="A226" s="103" t="s">
        <v>1085</v>
      </c>
      <c r="B226" s="34" t="s">
        <v>1086</v>
      </c>
      <c r="G226" s="102" t="s">
        <v>1087</v>
      </c>
    </row>
    <row r="227" customFormat="false" ht="15.75" hidden="false" customHeight="false" outlineLevel="0" collapsed="false">
      <c r="A227" s="103" t="s">
        <v>1088</v>
      </c>
      <c r="B227" s="35" t="s">
        <v>1089</v>
      </c>
      <c r="G227" s="64" t="s">
        <v>1090</v>
      </c>
    </row>
    <row r="228" customFormat="false" ht="15.75" hidden="false" customHeight="false" outlineLevel="0" collapsed="false">
      <c r="A228" s="103" t="s">
        <v>1091</v>
      </c>
      <c r="B228" s="35" t="s">
        <v>1092</v>
      </c>
      <c r="G228" s="64" t="s">
        <v>1093</v>
      </c>
    </row>
    <row r="229" customFormat="false" ht="15.75" hidden="false" customHeight="false" outlineLevel="0" collapsed="false">
      <c r="A229" s="63" t="s">
        <v>1094</v>
      </c>
      <c r="B229" s="35" t="s">
        <v>1095</v>
      </c>
    </row>
    <row r="230" customFormat="false" ht="15.75" hidden="false" customHeight="false" outlineLevel="0" collapsed="false">
      <c r="A230" s="63" t="s">
        <v>1096</v>
      </c>
      <c r="B230" s="101" t="s">
        <v>1097</v>
      </c>
      <c r="G230" s="64" t="s">
        <v>1098</v>
      </c>
    </row>
    <row r="231" customFormat="false" ht="15.75" hidden="false" customHeight="false" outlineLevel="0" collapsed="false">
      <c r="A231" s="63" t="s">
        <v>1099</v>
      </c>
      <c r="B231" s="35" t="s">
        <v>1100</v>
      </c>
    </row>
    <row r="232" customFormat="false" ht="15.75" hidden="false" customHeight="false" outlineLevel="0" collapsed="false">
      <c r="A232" s="63" t="s">
        <v>1101</v>
      </c>
      <c r="B232" s="34" t="s">
        <v>1102</v>
      </c>
      <c r="G232" s="104" t="s">
        <v>1103</v>
      </c>
    </row>
    <row r="233" customFormat="false" ht="15.75" hidden="false" customHeight="false" outlineLevel="0" collapsed="false">
      <c r="A233" s="63" t="s">
        <v>1104</v>
      </c>
      <c r="B233" s="34" t="s">
        <v>1105</v>
      </c>
      <c r="G233" s="102" t="s">
        <v>1106</v>
      </c>
    </row>
    <row r="234" customFormat="false" ht="15.75" hidden="false" customHeight="false" outlineLevel="0" collapsed="false">
      <c r="A234" s="63" t="s">
        <v>1107</v>
      </c>
      <c r="B234" s="34" t="s">
        <v>1108</v>
      </c>
      <c r="G234" s="102" t="s">
        <v>1109</v>
      </c>
    </row>
    <row r="235" customFormat="false" ht="15.75" hidden="false" customHeight="false" outlineLevel="0" collapsed="false">
      <c r="A235" s="63" t="s">
        <v>1110</v>
      </c>
      <c r="B235" s="35" t="s">
        <v>1111</v>
      </c>
      <c r="G235" s="64" t="s">
        <v>1112</v>
      </c>
    </row>
    <row r="236" customFormat="false" ht="15.75" hidden="false" customHeight="false" outlineLevel="0" collapsed="false">
      <c r="A236" s="63" t="s">
        <v>1113</v>
      </c>
      <c r="B236" s="35" t="s">
        <v>1114</v>
      </c>
      <c r="G236" s="64" t="s">
        <v>1115</v>
      </c>
    </row>
    <row r="237" customFormat="false" ht="15.75" hidden="false" customHeight="false" outlineLevel="0" collapsed="false">
      <c r="A237" s="63" t="s">
        <v>1116</v>
      </c>
      <c r="B237" s="35" t="s">
        <v>1117</v>
      </c>
      <c r="G237" s="64" t="s">
        <v>1118</v>
      </c>
    </row>
    <row r="238" customFormat="false" ht="15.75" hidden="false" customHeight="false" outlineLevel="0" collapsed="false">
      <c r="A238" s="63" t="s">
        <v>1119</v>
      </c>
      <c r="B238" s="35" t="s">
        <v>1120</v>
      </c>
      <c r="G238" s="111" t="s">
        <v>1121</v>
      </c>
    </row>
    <row r="239" customFormat="false" ht="15.75" hidden="false" customHeight="false" outlineLevel="0" collapsed="false">
      <c r="A239" s="63" t="s">
        <v>1122</v>
      </c>
      <c r="B239" s="35" t="s">
        <v>1123</v>
      </c>
      <c r="G239" s="111" t="s">
        <v>1124</v>
      </c>
    </row>
    <row r="240" customFormat="false" ht="15.75" hidden="false" customHeight="false" outlineLevel="0" collapsed="false">
      <c r="A240" s="63" t="s">
        <v>1125</v>
      </c>
      <c r="B240" s="35" t="s">
        <v>1126</v>
      </c>
      <c r="G240" s="112" t="s">
        <v>1127</v>
      </c>
    </row>
    <row r="241" customFormat="false" ht="15.75" hidden="false" customHeight="false" outlineLevel="0" collapsed="false">
      <c r="A241" s="63" t="s">
        <v>1128</v>
      </c>
      <c r="B241" s="35" t="s">
        <v>1129</v>
      </c>
      <c r="G241" s="111" t="s">
        <v>1130</v>
      </c>
    </row>
    <row r="242" customFormat="false" ht="15.75" hidden="false" customHeight="false" outlineLevel="0" collapsed="false">
      <c r="A242" s="63" t="s">
        <v>1131</v>
      </c>
      <c r="B242" s="35" t="s">
        <v>1132</v>
      </c>
      <c r="G242" s="111" t="s">
        <v>1133</v>
      </c>
    </row>
    <row r="243" customFormat="false" ht="15.75" hidden="false" customHeight="false" outlineLevel="0" collapsed="false">
      <c r="A243" s="63" t="s">
        <v>1134</v>
      </c>
      <c r="B243" s="35" t="s">
        <v>1135</v>
      </c>
      <c r="G243" s="111" t="s">
        <v>1136</v>
      </c>
    </row>
    <row r="244" customFormat="false" ht="15.75" hidden="false" customHeight="false" outlineLevel="0" collapsed="false">
      <c r="A244" s="63" t="s">
        <v>1137</v>
      </c>
      <c r="B244" s="35" t="s">
        <v>1138</v>
      </c>
      <c r="G244" s="111" t="s">
        <v>1139</v>
      </c>
      <c r="H244" s="34" t="s">
        <v>1140</v>
      </c>
    </row>
    <row r="245" customFormat="false" ht="15.75" hidden="false" customHeight="false" outlineLevel="0" collapsed="false">
      <c r="A245" s="63" t="s">
        <v>1141</v>
      </c>
      <c r="B245" s="35" t="s">
        <v>1142</v>
      </c>
      <c r="G245" s="111" t="s">
        <v>1143</v>
      </c>
    </row>
    <row r="246" customFormat="false" ht="15.75" hidden="false" customHeight="false" outlineLevel="0" collapsed="false">
      <c r="A246" s="63" t="s">
        <v>1144</v>
      </c>
      <c r="B246" s="35" t="s">
        <v>1145</v>
      </c>
      <c r="G246" s="111" t="s">
        <v>1146</v>
      </c>
    </row>
    <row r="247" customFormat="false" ht="15.75" hidden="false" customHeight="false" outlineLevel="0" collapsed="false">
      <c r="A247" s="63" t="s">
        <v>1147</v>
      </c>
      <c r="B247" s="35" t="s">
        <v>1148</v>
      </c>
      <c r="G247" s="111" t="s">
        <v>1149</v>
      </c>
    </row>
    <row r="248" customFormat="false" ht="15.75" hidden="false" customHeight="false" outlineLevel="0" collapsed="false">
      <c r="A248" s="103" t="s">
        <v>1150</v>
      </c>
      <c r="B248" s="35" t="s">
        <v>1151</v>
      </c>
      <c r="G248" s="111" t="s">
        <v>1152</v>
      </c>
    </row>
    <row r="249" customFormat="false" ht="15.75" hidden="false" customHeight="false" outlineLevel="0" collapsed="false">
      <c r="A249" s="63" t="s">
        <v>1153</v>
      </c>
      <c r="B249" s="35" t="s">
        <v>1154</v>
      </c>
      <c r="G249" s="64" t="s">
        <v>1155</v>
      </c>
    </row>
    <row r="250" customFormat="false" ht="15.75" hidden="false" customHeight="false" outlineLevel="0" collapsed="false">
      <c r="A250" s="63" t="s">
        <v>1156</v>
      </c>
      <c r="B250" s="35" t="s">
        <v>1157</v>
      </c>
      <c r="G250" s="111" t="s">
        <v>1158</v>
      </c>
    </row>
    <row r="251" customFormat="false" ht="15.75" hidden="false" customHeight="false" outlineLevel="0" collapsed="false">
      <c r="A251" s="63" t="s">
        <v>1159</v>
      </c>
      <c r="B251" s="35" t="s">
        <v>1160</v>
      </c>
      <c r="G251" s="111" t="s">
        <v>1161</v>
      </c>
    </row>
    <row r="252" customFormat="false" ht="15.75" hidden="false" customHeight="false" outlineLevel="0" collapsed="false">
      <c r="A252" s="63" t="s">
        <v>1162</v>
      </c>
      <c r="B252" s="35" t="s">
        <v>1163</v>
      </c>
      <c r="G252" s="111" t="s">
        <v>1164</v>
      </c>
    </row>
    <row r="253" s="92" customFormat="true" ht="15.75" hidden="false" customHeight="false" outlineLevel="0" collapsed="false">
      <c r="A253" s="103" t="s">
        <v>1165</v>
      </c>
      <c r="B253" s="106" t="s">
        <v>1166</v>
      </c>
      <c r="G253" s="111" t="s">
        <v>1167</v>
      </c>
    </row>
    <row r="254" customFormat="false" ht="15.75" hidden="false" customHeight="false" outlineLevel="0" collapsed="false">
      <c r="A254" s="63" t="s">
        <v>1168</v>
      </c>
      <c r="B254" s="35" t="s">
        <v>1169</v>
      </c>
      <c r="G254" s="111" t="s">
        <v>1170</v>
      </c>
    </row>
    <row r="255" customFormat="false" ht="15.75" hidden="false" customHeight="false" outlineLevel="0" collapsed="false">
      <c r="A255" s="63" t="s">
        <v>1171</v>
      </c>
      <c r="B255" s="35" t="s">
        <v>1172</v>
      </c>
      <c r="G255" s="111" t="s">
        <v>1173</v>
      </c>
    </row>
    <row r="256" customFormat="false" ht="15.75" hidden="false" customHeight="false" outlineLevel="0" collapsed="false">
      <c r="A256" s="63" t="s">
        <v>1174</v>
      </c>
      <c r="B256" s="35" t="s">
        <v>1175</v>
      </c>
      <c r="G256" s="111" t="s">
        <v>1176</v>
      </c>
    </row>
    <row r="257" customFormat="false" ht="15.75" hidden="false" customHeight="false" outlineLevel="0" collapsed="false">
      <c r="A257" s="63" t="s">
        <v>1177</v>
      </c>
      <c r="B257" s="35" t="s">
        <v>1178</v>
      </c>
      <c r="G257" s="111" t="s">
        <v>1179</v>
      </c>
    </row>
    <row r="258" customFormat="false" ht="15.75" hidden="false" customHeight="false" outlineLevel="0" collapsed="false">
      <c r="A258" s="63" t="s">
        <v>1180</v>
      </c>
      <c r="B258" s="35" t="s">
        <v>1181</v>
      </c>
      <c r="G258" s="111" t="s">
        <v>1182</v>
      </c>
    </row>
    <row r="259" customFormat="false" ht="15.75" hidden="false" customHeight="false" outlineLevel="0" collapsed="false">
      <c r="A259" s="63" t="s">
        <v>1183</v>
      </c>
      <c r="B259" s="35" t="s">
        <v>1184</v>
      </c>
      <c r="G259" s="111" t="s">
        <v>1185</v>
      </c>
    </row>
    <row r="260" customFormat="false" ht="15.75" hidden="false" customHeight="false" outlineLevel="0" collapsed="false">
      <c r="A260" s="63" t="s">
        <v>1186</v>
      </c>
      <c r="B260" s="35" t="s">
        <v>1187</v>
      </c>
      <c r="G260" s="111" t="s">
        <v>1188</v>
      </c>
      <c r="H260" s="92"/>
    </row>
    <row r="261" customFormat="false" ht="15.75" hidden="false" customHeight="false" outlineLevel="0" collapsed="false">
      <c r="A261" s="103" t="s">
        <v>1189</v>
      </c>
      <c r="B261" s="106" t="s">
        <v>1190</v>
      </c>
      <c r="C261" s="92"/>
      <c r="D261" s="92"/>
      <c r="G261" s="111" t="s">
        <v>1191</v>
      </c>
    </row>
    <row r="262" customFormat="false" ht="15.75" hidden="false" customHeight="false" outlineLevel="0" collapsed="false">
      <c r="A262" s="63" t="s">
        <v>1192</v>
      </c>
      <c r="B262" s="35" t="s">
        <v>1193</v>
      </c>
      <c r="G262" s="111" t="s">
        <v>1194</v>
      </c>
    </row>
    <row r="263" customFormat="false" ht="15.75" hidden="false" customHeight="false" outlineLevel="0" collapsed="false">
      <c r="A263" s="63" t="s">
        <v>1195</v>
      </c>
      <c r="B263" s="35" t="s">
        <v>1196</v>
      </c>
      <c r="G263" s="111" t="s">
        <v>1197</v>
      </c>
    </row>
    <row r="264" customFormat="false" ht="15.75" hidden="false" customHeight="false" outlineLevel="0" collapsed="false">
      <c r="A264" s="63" t="s">
        <v>1198</v>
      </c>
      <c r="B264" s="35" t="s">
        <v>1199</v>
      </c>
      <c r="G264" s="111" t="s">
        <v>1200</v>
      </c>
    </row>
    <row r="265" customFormat="false" ht="15.75" hidden="false" customHeight="false" outlineLevel="0" collapsed="false">
      <c r="A265" s="103" t="s">
        <v>1201</v>
      </c>
      <c r="B265" s="113" t="s">
        <v>1202</v>
      </c>
      <c r="C265" s="92"/>
      <c r="D265" s="92"/>
      <c r="E265" s="92"/>
      <c r="F265" s="92"/>
      <c r="G265" s="111" t="s">
        <v>1203</v>
      </c>
    </row>
    <row r="266" customFormat="false" ht="15.75" hidden="false" customHeight="false" outlineLevel="0" collapsed="false">
      <c r="A266" s="103" t="s">
        <v>1204</v>
      </c>
      <c r="B266" s="106" t="s">
        <v>1205</v>
      </c>
      <c r="C266" s="92"/>
      <c r="D266" s="92"/>
      <c r="E266" s="92"/>
      <c r="F266" s="92"/>
      <c r="G266" s="111" t="s">
        <v>1206</v>
      </c>
    </row>
    <row r="267" customFormat="false" ht="15.75" hidden="false" customHeight="false" outlineLevel="0" collapsed="false">
      <c r="A267" s="103" t="s">
        <v>1207</v>
      </c>
      <c r="B267" s="106" t="s">
        <v>1208</v>
      </c>
      <c r="C267" s="92"/>
      <c r="D267" s="92"/>
      <c r="E267" s="92"/>
      <c r="F267" s="92"/>
      <c r="G267" s="111" t="s">
        <v>1209</v>
      </c>
    </row>
    <row r="268" customFormat="false" ht="15.75" hidden="false" customHeight="false" outlineLevel="0" collapsed="false">
      <c r="A268" s="63" t="s">
        <v>1210</v>
      </c>
      <c r="B268" s="35" t="s">
        <v>1211</v>
      </c>
      <c r="G268" s="111" t="s">
        <v>1212</v>
      </c>
    </row>
    <row r="269" customFormat="false" ht="15.75" hidden="false" customHeight="false" outlineLevel="0" collapsed="false">
      <c r="A269" s="63" t="s">
        <v>1213</v>
      </c>
      <c r="B269" s="35" t="s">
        <v>1214</v>
      </c>
      <c r="G269" s="111" t="s">
        <v>1215</v>
      </c>
    </row>
    <row r="270" customFormat="false" ht="15.75" hidden="false" customHeight="false" outlineLevel="0" collapsed="false">
      <c r="A270" s="63" t="s">
        <v>1216</v>
      </c>
      <c r="B270" s="35" t="s">
        <v>1217</v>
      </c>
      <c r="G270" s="111" t="s">
        <v>1218</v>
      </c>
    </row>
    <row r="271" customFormat="false" ht="15.75" hidden="false" customHeight="false" outlineLevel="0" collapsed="false">
      <c r="A271" s="63" t="s">
        <v>1219</v>
      </c>
      <c r="B271" s="35" t="s">
        <v>1220</v>
      </c>
    </row>
    <row r="272" customFormat="false" ht="15.75" hidden="false" customHeight="false" outlineLevel="0" collapsed="false">
      <c r="A272" s="63" t="s">
        <v>1221</v>
      </c>
      <c r="B272" s="35" t="s">
        <v>1222</v>
      </c>
      <c r="G272" s="64" t="s">
        <v>1223</v>
      </c>
    </row>
    <row r="273" customFormat="false" ht="15.75" hidden="false" customHeight="false" outlineLevel="0" collapsed="false">
      <c r="A273" s="63" t="s">
        <v>1224</v>
      </c>
      <c r="B273" s="34" t="s">
        <v>1225</v>
      </c>
      <c r="G273" s="64" t="s">
        <v>1226</v>
      </c>
      <c r="I273" s="34" t="s">
        <v>1227</v>
      </c>
    </row>
    <row r="274" customFormat="false" ht="15.75" hidden="false" customHeight="false" outlineLevel="0" collapsed="false">
      <c r="A274" s="63" t="s">
        <v>1228</v>
      </c>
      <c r="B274" s="35" t="s">
        <v>1229</v>
      </c>
      <c r="G274" s="64" t="s">
        <v>1230</v>
      </c>
      <c r="H274" s="111" t="s">
        <v>1231</v>
      </c>
      <c r="J274" s="114" t="s">
        <v>1232</v>
      </c>
    </row>
    <row r="275" customFormat="false" ht="15.75" hidden="false" customHeight="false" outlineLevel="0" collapsed="false">
      <c r="A275" s="63" t="s">
        <v>1233</v>
      </c>
      <c r="B275" s="35" t="s">
        <v>1234</v>
      </c>
      <c r="G275" s="111" t="s">
        <v>1235</v>
      </c>
      <c r="I275" s="114" t="s">
        <v>1236</v>
      </c>
    </row>
    <row r="276" customFormat="false" ht="15.75" hidden="false" customHeight="false" outlineLevel="0" collapsed="false">
      <c r="A276" s="63" t="s">
        <v>1237</v>
      </c>
      <c r="B276" s="35" t="s">
        <v>1238</v>
      </c>
      <c r="G276" s="111" t="s">
        <v>1239</v>
      </c>
      <c r="I276" s="114" t="s">
        <v>1240</v>
      </c>
    </row>
    <row r="277" customFormat="false" ht="15.75" hidden="false" customHeight="false" outlineLevel="0" collapsed="false">
      <c r="A277" s="63" t="s">
        <v>1241</v>
      </c>
      <c r="B277" s="35" t="s">
        <v>1242</v>
      </c>
      <c r="G277" s="111" t="s">
        <v>1243</v>
      </c>
      <c r="H277" s="111" t="s">
        <v>1244</v>
      </c>
      <c r="I277" s="114" t="s">
        <v>1245</v>
      </c>
    </row>
    <row r="278" customFormat="false" ht="15.75" hidden="false" customHeight="false" outlineLevel="0" collapsed="false">
      <c r="A278" s="63" t="s">
        <v>1246</v>
      </c>
      <c r="B278" s="34" t="s">
        <v>1247</v>
      </c>
      <c r="G278" s="111" t="s">
        <v>1248</v>
      </c>
      <c r="I278" s="114" t="s">
        <v>1249</v>
      </c>
    </row>
    <row r="279" customFormat="false" ht="15.75" hidden="false" customHeight="false" outlineLevel="0" collapsed="false">
      <c r="A279" s="63" t="s">
        <v>1250</v>
      </c>
      <c r="B279" s="35" t="s">
        <v>1251</v>
      </c>
      <c r="G279" s="111" t="s">
        <v>1252</v>
      </c>
    </row>
    <row r="280" customFormat="false" ht="15.75" hidden="false" customHeight="false" outlineLevel="0" collapsed="false">
      <c r="A280" s="63" t="s">
        <v>1253</v>
      </c>
      <c r="B280" s="35" t="s">
        <v>1254</v>
      </c>
      <c r="G280" s="64" t="s">
        <v>1255</v>
      </c>
    </row>
    <row r="281" customFormat="false" ht="15.75" hidden="false" customHeight="false" outlineLevel="0" collapsed="false">
      <c r="A281" s="63" t="s">
        <v>1256</v>
      </c>
      <c r="B281" s="35" t="s">
        <v>1257</v>
      </c>
      <c r="G281" s="64" t="s">
        <v>1258</v>
      </c>
    </row>
    <row r="282" customFormat="false" ht="15.75" hidden="false" customHeight="false" outlineLevel="0" collapsed="false">
      <c r="A282" s="63" t="s">
        <v>1259</v>
      </c>
      <c r="B282" s="35" t="s">
        <v>1260</v>
      </c>
    </row>
    <row r="283" customFormat="false" ht="15.75" hidden="false" customHeight="false" outlineLevel="0" collapsed="false">
      <c r="A283" s="63" t="s">
        <v>1261</v>
      </c>
      <c r="B283" s="35" t="s">
        <v>1262</v>
      </c>
    </row>
    <row r="284" customFormat="false" ht="15.75" hidden="false" customHeight="false" outlineLevel="0" collapsed="false">
      <c r="A284" s="63" t="s">
        <v>1263</v>
      </c>
      <c r="B284" s="35" t="s">
        <v>1264</v>
      </c>
      <c r="G284" s="64" t="s">
        <v>1265</v>
      </c>
    </row>
    <row r="285" customFormat="false" ht="15.75" hidden="false" customHeight="false" outlineLevel="0" collapsed="false">
      <c r="A285" s="63" t="s">
        <v>1266</v>
      </c>
      <c r="B285" s="35" t="s">
        <v>1267</v>
      </c>
      <c r="G285" s="64" t="s">
        <v>1268</v>
      </c>
    </row>
    <row r="286" customFormat="false" ht="15.75" hidden="false" customHeight="false" outlineLevel="0" collapsed="false">
      <c r="A286" s="63" t="s">
        <v>1269</v>
      </c>
      <c r="B286" s="35" t="s">
        <v>1270</v>
      </c>
    </row>
    <row r="287" customFormat="false" ht="15.75" hidden="false" customHeight="false" outlineLevel="0" collapsed="false">
      <c r="A287" s="63" t="s">
        <v>1271</v>
      </c>
      <c r="B287" s="35" t="s">
        <v>1272</v>
      </c>
      <c r="G287" s="64" t="s">
        <v>1273</v>
      </c>
    </row>
    <row r="288" customFormat="false" ht="15.75" hidden="false" customHeight="false" outlineLevel="0" collapsed="false">
      <c r="A288" s="63" t="s">
        <v>1274</v>
      </c>
      <c r="B288" s="35" t="s">
        <v>1275</v>
      </c>
    </row>
    <row r="289" customFormat="false" ht="15.75" hidden="false" customHeight="false" outlineLevel="0" collapsed="false">
      <c r="A289" s="63" t="s">
        <v>1276</v>
      </c>
      <c r="B289" s="35" t="s">
        <v>1277</v>
      </c>
    </row>
    <row r="290" customFormat="false" ht="15.75" hidden="false" customHeight="false" outlineLevel="0" collapsed="false">
      <c r="A290" s="63" t="s">
        <v>1278</v>
      </c>
      <c r="B290" s="35" t="s">
        <v>1279</v>
      </c>
    </row>
    <row r="291" customFormat="false" ht="15.75" hidden="false" customHeight="false" outlineLevel="0" collapsed="false">
      <c r="A291" s="63" t="s">
        <v>1280</v>
      </c>
      <c r="B291" s="35" t="s">
        <v>1281</v>
      </c>
    </row>
    <row r="292" customFormat="false" ht="15.75" hidden="false" customHeight="false" outlineLevel="0" collapsed="false">
      <c r="A292" s="63" t="s">
        <v>1282</v>
      </c>
      <c r="B292" s="35" t="s">
        <v>1283</v>
      </c>
    </row>
    <row r="293" customFormat="false" ht="15.75" hidden="false" customHeight="false" outlineLevel="0" collapsed="false">
      <c r="A293" s="63" t="s">
        <v>1284</v>
      </c>
      <c r="B293" s="35" t="s">
        <v>1285</v>
      </c>
      <c r="G293" s="64" t="s">
        <v>1286</v>
      </c>
    </row>
    <row r="294" customFormat="false" ht="15.75" hidden="false" customHeight="false" outlineLevel="0" collapsed="false">
      <c r="A294" s="63" t="s">
        <v>1287</v>
      </c>
      <c r="B294" s="35" t="s">
        <v>1288</v>
      </c>
      <c r="G294" s="64" t="s">
        <v>1289</v>
      </c>
    </row>
    <row r="295" customFormat="false" ht="15.75" hidden="false" customHeight="false" outlineLevel="0" collapsed="false">
      <c r="A295" s="63" t="s">
        <v>1290</v>
      </c>
      <c r="B295" s="35" t="s">
        <v>1291</v>
      </c>
      <c r="G295" s="64" t="s">
        <v>1292</v>
      </c>
    </row>
    <row r="296" customFormat="false" ht="15.75" hidden="false" customHeight="false" outlineLevel="0" collapsed="false">
      <c r="A296" s="63" t="s">
        <v>1293</v>
      </c>
      <c r="B296" s="35" t="s">
        <v>1294</v>
      </c>
      <c r="G296" s="64" t="s">
        <v>1295</v>
      </c>
    </row>
    <row r="297" customFormat="false" ht="15.75" hidden="false" customHeight="false" outlineLevel="0" collapsed="false">
      <c r="A297" s="63" t="s">
        <v>1296</v>
      </c>
      <c r="B297" s="35" t="s">
        <v>1297</v>
      </c>
      <c r="G297" s="64" t="s">
        <v>1298</v>
      </c>
    </row>
    <row r="298" customFormat="false" ht="15.75" hidden="false" customHeight="false" outlineLevel="0" collapsed="false">
      <c r="A298" s="63" t="s">
        <v>1299</v>
      </c>
      <c r="B298" s="35" t="s">
        <v>1300</v>
      </c>
      <c r="G298" s="64" t="s">
        <v>1301</v>
      </c>
    </row>
    <row r="299" customFormat="false" ht="15.75" hidden="false" customHeight="false" outlineLevel="0" collapsed="false">
      <c r="A299" s="63" t="s">
        <v>1302</v>
      </c>
      <c r="B299" s="35" t="s">
        <v>1303</v>
      </c>
      <c r="G299" s="64" t="s">
        <v>1304</v>
      </c>
    </row>
    <row r="300" customFormat="false" ht="15.75" hidden="false" customHeight="false" outlineLevel="0" collapsed="false">
      <c r="A300" s="63"/>
      <c r="B300" s="101"/>
    </row>
    <row r="301" customFormat="false" ht="15.75" hidden="false" customHeight="false" outlineLevel="0" collapsed="false">
      <c r="A301" s="109" t="s">
        <v>1305</v>
      </c>
      <c r="B301" s="101"/>
    </row>
    <row r="302" customFormat="false" ht="7.5" hidden="false" customHeight="true" outlineLevel="0" collapsed="false">
      <c r="A302" s="63"/>
      <c r="B302" s="101"/>
    </row>
    <row r="303" customFormat="false" ht="15.75" hidden="false" customHeight="false" outlineLevel="0" collapsed="false">
      <c r="A303" s="63" t="s">
        <v>1306</v>
      </c>
      <c r="B303" s="35" t="s">
        <v>596</v>
      </c>
    </row>
    <row r="304" customFormat="false" ht="15.75" hidden="false" customHeight="false" outlineLevel="0" collapsed="false">
      <c r="A304" s="63" t="s">
        <v>1307</v>
      </c>
      <c r="B304" s="35" t="s">
        <v>1308</v>
      </c>
    </row>
    <row r="305" customFormat="false" ht="15.75" hidden="false" customHeight="false" outlineLevel="0" collapsed="false">
      <c r="A305" s="63" t="s">
        <v>1309</v>
      </c>
      <c r="B305" s="35" t="s">
        <v>1310</v>
      </c>
    </row>
    <row r="306" customFormat="false" ht="15.75" hidden="false" customHeight="false" outlineLevel="0" collapsed="false">
      <c r="A306" s="63" t="s">
        <v>1311</v>
      </c>
      <c r="B306" s="35" t="s">
        <v>1312</v>
      </c>
    </row>
    <row r="307" customFormat="false" ht="15.75" hidden="false" customHeight="false" outlineLevel="0" collapsed="false">
      <c r="A307" s="63" t="s">
        <v>1313</v>
      </c>
      <c r="B307" s="35" t="s">
        <v>1314</v>
      </c>
    </row>
    <row r="308" customFormat="false" ht="15.75" hidden="false" customHeight="false" outlineLevel="0" collapsed="false">
      <c r="A308" s="63" t="s">
        <v>1315</v>
      </c>
      <c r="B308" s="35" t="s">
        <v>1316</v>
      </c>
    </row>
    <row r="309" customFormat="false" ht="15.75" hidden="false" customHeight="false" outlineLevel="0" collapsed="false">
      <c r="A309" s="63" t="s">
        <v>1317</v>
      </c>
      <c r="B309" s="34" t="s">
        <v>1318</v>
      </c>
      <c r="F309" s="35"/>
      <c r="G309" s="64" t="s">
        <v>1319</v>
      </c>
    </row>
    <row r="310" customFormat="false" ht="15.75" hidden="false" customHeight="false" outlineLevel="0" collapsed="false">
      <c r="A310" s="63" t="s">
        <v>1320</v>
      </c>
      <c r="B310" s="35" t="s">
        <v>1321</v>
      </c>
      <c r="I310" s="34" t="s">
        <v>1322</v>
      </c>
    </row>
    <row r="311" customFormat="false" ht="15.75" hidden="false" customHeight="false" outlineLevel="0" collapsed="false">
      <c r="A311" s="63" t="s">
        <v>1323</v>
      </c>
      <c r="B311" s="101" t="s">
        <v>1324</v>
      </c>
    </row>
    <row r="312" customFormat="false" ht="15.75" hidden="false" customHeight="false" outlineLevel="0" collapsed="false">
      <c r="A312" s="63" t="s">
        <v>1325</v>
      </c>
      <c r="B312" s="35" t="s">
        <v>1326</v>
      </c>
    </row>
    <row r="313" customFormat="false" ht="15.75" hidden="false" customHeight="false" outlineLevel="0" collapsed="false">
      <c r="A313" s="63" t="s">
        <v>1327</v>
      </c>
      <c r="B313" s="35" t="s">
        <v>1328</v>
      </c>
    </row>
    <row r="314" customFormat="false" ht="15.75" hidden="false" customHeight="false" outlineLevel="0" collapsed="false">
      <c r="A314" s="63" t="s">
        <v>580</v>
      </c>
      <c r="B314" s="35" t="s">
        <v>230</v>
      </c>
    </row>
    <row r="315" customFormat="false" ht="15.75" hidden="false" customHeight="false" outlineLevel="0" collapsed="false">
      <c r="A315" s="63" t="s">
        <v>1329</v>
      </c>
      <c r="B315" s="101" t="s">
        <v>1330</v>
      </c>
    </row>
    <row r="316" customFormat="false" ht="15.75" hidden="false" customHeight="false" outlineLevel="0" collapsed="false">
      <c r="A316" s="63" t="s">
        <v>1331</v>
      </c>
      <c r="B316" s="35" t="s">
        <v>1332</v>
      </c>
    </row>
    <row r="317" customFormat="false" ht="15.75" hidden="false" customHeight="false" outlineLevel="0" collapsed="false">
      <c r="A317" s="63" t="s">
        <v>1333</v>
      </c>
      <c r="B317" s="35" t="s">
        <v>1334</v>
      </c>
    </row>
    <row r="318" customFormat="false" ht="15.75" hidden="false" customHeight="false" outlineLevel="0" collapsed="false">
      <c r="A318" s="63" t="s">
        <v>1335</v>
      </c>
      <c r="B318" s="101" t="s">
        <v>1336</v>
      </c>
    </row>
    <row r="319" customFormat="false" ht="15.75" hidden="false" customHeight="false" outlineLevel="0" collapsed="false">
      <c r="A319" s="63" t="s">
        <v>1337</v>
      </c>
      <c r="B319" s="35" t="s">
        <v>1338</v>
      </c>
    </row>
    <row r="320" customFormat="false" ht="15.75" hidden="false" customHeight="false" outlineLevel="0" collapsed="false">
      <c r="A320" s="63" t="s">
        <v>1339</v>
      </c>
      <c r="B320" s="101" t="s">
        <v>1340</v>
      </c>
    </row>
    <row r="321" customFormat="false" ht="15.75" hidden="false" customHeight="false" outlineLevel="0" collapsed="false">
      <c r="A321" s="103" t="s">
        <v>1341</v>
      </c>
      <c r="B321" s="35" t="s">
        <v>1342</v>
      </c>
    </row>
    <row r="322" customFormat="false" ht="15.75" hidden="false" customHeight="false" outlineLevel="0" collapsed="false">
      <c r="A322" s="63" t="s">
        <v>1343</v>
      </c>
      <c r="B322" s="101" t="s">
        <v>1344</v>
      </c>
    </row>
    <row r="323" customFormat="false" ht="15.75" hidden="false" customHeight="false" outlineLevel="0" collapsed="false">
      <c r="A323" s="63" t="s">
        <v>1345</v>
      </c>
      <c r="B323" s="101" t="s">
        <v>1346</v>
      </c>
    </row>
    <row r="324" customFormat="false" ht="15.75" hidden="false" customHeight="false" outlineLevel="0" collapsed="false">
      <c r="A324" s="63" t="s">
        <v>1347</v>
      </c>
      <c r="B324" s="101" t="s">
        <v>1348</v>
      </c>
    </row>
    <row r="325" customFormat="false" ht="15.75" hidden="false" customHeight="false" outlineLevel="0" collapsed="false">
      <c r="A325" s="63" t="s">
        <v>1349</v>
      </c>
      <c r="B325" s="35" t="s">
        <v>524</v>
      </c>
    </row>
    <row r="326" customFormat="false" ht="15.75" hidden="false" customHeight="false" outlineLevel="0" collapsed="false">
      <c r="A326" s="63" t="s">
        <v>1350</v>
      </c>
      <c r="B326" s="35" t="s">
        <v>524</v>
      </c>
    </row>
    <row r="327" customFormat="false" ht="15.75" hidden="false" customHeight="false" outlineLevel="0" collapsed="false">
      <c r="A327" s="63" t="s">
        <v>1351</v>
      </c>
      <c r="B327" s="35" t="s">
        <v>1352</v>
      </c>
    </row>
    <row r="328" customFormat="false" ht="15.75" hidden="false" customHeight="false" outlineLevel="0" collapsed="false">
      <c r="A328" s="63" t="s">
        <v>1353</v>
      </c>
      <c r="B328" s="101" t="s">
        <v>1354</v>
      </c>
      <c r="G328" s="64" t="s">
        <v>1355</v>
      </c>
    </row>
    <row r="329" customFormat="false" ht="15.75" hidden="false" customHeight="false" outlineLevel="0" collapsed="false">
      <c r="A329" s="63" t="s">
        <v>1356</v>
      </c>
      <c r="B329" s="101" t="s">
        <v>1357</v>
      </c>
      <c r="G329" s="64" t="s">
        <v>1358</v>
      </c>
    </row>
    <row r="330" customFormat="false" ht="15.75" hidden="false" customHeight="false" outlineLevel="0" collapsed="false">
      <c r="A330" s="63" t="s">
        <v>1359</v>
      </c>
      <c r="B330" s="35" t="s">
        <v>1360</v>
      </c>
    </row>
    <row r="331" customFormat="false" ht="15.75" hidden="false" customHeight="false" outlineLevel="0" collapsed="false">
      <c r="A331" s="63" t="s">
        <v>1361</v>
      </c>
      <c r="B331" s="35" t="s">
        <v>1362</v>
      </c>
    </row>
    <row r="332" customFormat="false" ht="15.75" hidden="false" customHeight="false" outlineLevel="0" collapsed="false">
      <c r="A332" s="63" t="s">
        <v>1363</v>
      </c>
      <c r="B332" s="35" t="s">
        <v>1364</v>
      </c>
    </row>
    <row r="333" customFormat="false" ht="15.75" hidden="false" customHeight="false" outlineLevel="0" collapsed="false">
      <c r="A333" s="63" t="s">
        <v>1365</v>
      </c>
      <c r="B333" s="35" t="s">
        <v>1366</v>
      </c>
    </row>
    <row r="334" customFormat="false" ht="15.75" hidden="false" customHeight="false" outlineLevel="0" collapsed="false">
      <c r="A334" s="63" t="s">
        <v>1367</v>
      </c>
      <c r="B334" s="101" t="s">
        <v>1368</v>
      </c>
    </row>
    <row r="335" customFormat="false" ht="15.75" hidden="false" customHeight="false" outlineLevel="0" collapsed="false">
      <c r="A335" s="63" t="s">
        <v>1369</v>
      </c>
      <c r="B335" s="35" t="s">
        <v>259</v>
      </c>
    </row>
    <row r="336" customFormat="false" ht="15.75" hidden="false" customHeight="false" outlineLevel="0" collapsed="false">
      <c r="A336" s="63" t="s">
        <v>1370</v>
      </c>
      <c r="B336" s="35" t="s">
        <v>1371</v>
      </c>
    </row>
    <row r="337" customFormat="false" ht="15.75" hidden="false" customHeight="false" outlineLevel="0" collapsed="false">
      <c r="A337" s="63" t="s">
        <v>1372</v>
      </c>
      <c r="B337" s="35" t="s">
        <v>1373</v>
      </c>
    </row>
    <row r="338" customFormat="false" ht="15.75" hidden="false" customHeight="false" outlineLevel="0" collapsed="false">
      <c r="A338" s="63" t="s">
        <v>1374</v>
      </c>
      <c r="B338" s="35" t="s">
        <v>1375</v>
      </c>
    </row>
    <row r="339" customFormat="false" ht="15.75" hidden="false" customHeight="false" outlineLevel="0" collapsed="false">
      <c r="A339" s="63" t="s">
        <v>1376</v>
      </c>
      <c r="B339" s="35" t="s">
        <v>1377</v>
      </c>
    </row>
    <row r="340" customFormat="false" ht="15.75" hidden="false" customHeight="false" outlineLevel="0" collapsed="false">
      <c r="A340" s="63" t="s">
        <v>1378</v>
      </c>
      <c r="B340" s="35" t="s">
        <v>1379</v>
      </c>
      <c r="G340" s="64" t="s">
        <v>1380</v>
      </c>
    </row>
    <row r="341" customFormat="false" ht="15.75" hidden="false" customHeight="false" outlineLevel="0" collapsed="false">
      <c r="A341" s="63" t="s">
        <v>1381</v>
      </c>
      <c r="B341" s="35" t="s">
        <v>1382</v>
      </c>
      <c r="G341" s="64" t="s">
        <v>1383</v>
      </c>
    </row>
    <row r="342" customFormat="false" ht="15.75" hidden="false" customHeight="false" outlineLevel="0" collapsed="false">
      <c r="A342" s="63" t="s">
        <v>1384</v>
      </c>
      <c r="B342" s="35" t="s">
        <v>1385</v>
      </c>
    </row>
    <row r="343" customFormat="false" ht="15.75" hidden="false" customHeight="false" outlineLevel="0" collapsed="false">
      <c r="A343" s="63" t="s">
        <v>1386</v>
      </c>
      <c r="B343" s="101" t="s">
        <v>1387</v>
      </c>
      <c r="G343" s="64" t="s">
        <v>1388</v>
      </c>
    </row>
    <row r="344" customFormat="false" ht="15.75" hidden="false" customHeight="false" outlineLevel="0" collapsed="false">
      <c r="A344" s="63" t="s">
        <v>1389</v>
      </c>
      <c r="B344" s="35" t="s">
        <v>1390</v>
      </c>
    </row>
    <row r="345" customFormat="false" ht="15.75" hidden="false" customHeight="false" outlineLevel="0" collapsed="false">
      <c r="A345" s="63" t="s">
        <v>1391</v>
      </c>
      <c r="B345" s="35" t="s">
        <v>1392</v>
      </c>
      <c r="G345" s="64" t="s">
        <v>1393</v>
      </c>
    </row>
    <row r="346" customFormat="false" ht="15.75" hidden="false" customHeight="false" outlineLevel="0" collapsed="false">
      <c r="A346" s="63" t="s">
        <v>1394</v>
      </c>
      <c r="B346" s="35" t="s">
        <v>1395</v>
      </c>
      <c r="G346" s="64" t="s">
        <v>1396</v>
      </c>
    </row>
    <row r="347" customFormat="false" ht="15.75" hidden="false" customHeight="false" outlineLevel="0" collapsed="false">
      <c r="A347" s="63" t="s">
        <v>1397</v>
      </c>
      <c r="B347" s="35" t="s">
        <v>1398</v>
      </c>
    </row>
    <row r="348" customFormat="false" ht="15.75" hidden="false" customHeight="false" outlineLevel="0" collapsed="false">
      <c r="A348" s="63" t="s">
        <v>1399</v>
      </c>
      <c r="B348" s="35" t="s">
        <v>1400</v>
      </c>
    </row>
    <row r="349" customFormat="false" ht="15.75" hidden="false" customHeight="false" outlineLevel="0" collapsed="false">
      <c r="A349" s="63" t="s">
        <v>1401</v>
      </c>
      <c r="B349" s="101" t="s">
        <v>1402</v>
      </c>
      <c r="G349" s="64" t="s">
        <v>1403</v>
      </c>
    </row>
    <row r="350" customFormat="false" ht="15.75" hidden="false" customHeight="false" outlineLevel="0" collapsed="false">
      <c r="A350" s="63" t="s">
        <v>1404</v>
      </c>
      <c r="B350" s="35" t="s">
        <v>1405</v>
      </c>
      <c r="G350" s="102" t="s">
        <v>1406</v>
      </c>
      <c r="H350" s="34" t="s">
        <v>1407</v>
      </c>
    </row>
    <row r="351" customFormat="false" ht="15.75" hidden="false" customHeight="false" outlineLevel="0" collapsed="false">
      <c r="A351" s="63" t="s">
        <v>1408</v>
      </c>
      <c r="B351" s="35" t="s">
        <v>1409</v>
      </c>
    </row>
    <row r="352" customFormat="false" ht="15.75" hidden="false" customHeight="false" outlineLevel="0" collapsed="false">
      <c r="A352" s="63" t="s">
        <v>1410</v>
      </c>
      <c r="B352" s="35" t="s">
        <v>1411</v>
      </c>
    </row>
    <row r="353" customFormat="false" ht="15.75" hidden="false" customHeight="false" outlineLevel="0" collapsed="false">
      <c r="A353" s="63" t="s">
        <v>1412</v>
      </c>
      <c r="B353" s="35" t="s">
        <v>1413</v>
      </c>
      <c r="G353" s="64" t="s">
        <v>1414</v>
      </c>
    </row>
    <row r="354" customFormat="false" ht="15.75" hidden="false" customHeight="false" outlineLevel="0" collapsed="false">
      <c r="A354" s="63" t="s">
        <v>1415</v>
      </c>
      <c r="B354" s="101" t="s">
        <v>1416</v>
      </c>
    </row>
    <row r="355" customFormat="false" ht="15.75" hidden="false" customHeight="false" outlineLevel="0" collapsed="false">
      <c r="A355" s="63" t="s">
        <v>1417</v>
      </c>
      <c r="B355" s="35" t="s">
        <v>1418</v>
      </c>
    </row>
    <row r="356" s="92" customFormat="true" ht="15.75" hidden="false" customHeight="false" outlineLevel="0" collapsed="false">
      <c r="A356" s="103" t="s">
        <v>1419</v>
      </c>
      <c r="B356" s="113" t="s">
        <v>1420</v>
      </c>
      <c r="G356" s="111" t="s">
        <v>1421</v>
      </c>
    </row>
    <row r="357" customFormat="false" ht="15.75" hidden="false" customHeight="false" outlineLevel="0" collapsed="false">
      <c r="A357" s="63" t="s">
        <v>1422</v>
      </c>
      <c r="B357" s="35" t="s">
        <v>1423</v>
      </c>
    </row>
    <row r="358" customFormat="false" ht="15.75" hidden="false" customHeight="false" outlineLevel="0" collapsed="false">
      <c r="A358" s="63" t="s">
        <v>1424</v>
      </c>
      <c r="B358" s="35" t="s">
        <v>1425</v>
      </c>
      <c r="G358" s="64" t="s">
        <v>1426</v>
      </c>
    </row>
    <row r="359" customFormat="false" ht="15.75" hidden="false" customHeight="false" outlineLevel="0" collapsed="false">
      <c r="A359" s="63" t="s">
        <v>1427</v>
      </c>
      <c r="B359" s="35" t="s">
        <v>1428</v>
      </c>
    </row>
    <row r="360" customFormat="false" ht="15.75" hidden="false" customHeight="false" outlineLevel="0" collapsed="false">
      <c r="A360" s="63" t="s">
        <v>1429</v>
      </c>
      <c r="B360" s="35" t="s">
        <v>1430</v>
      </c>
    </row>
    <row r="361" customFormat="false" ht="15.75" hidden="false" customHeight="false" outlineLevel="0" collapsed="false">
      <c r="A361" s="63" t="s">
        <v>1431</v>
      </c>
      <c r="B361" s="35" t="s">
        <v>1432</v>
      </c>
      <c r="G361" s="64" t="s">
        <v>1433</v>
      </c>
    </row>
    <row r="362" customFormat="false" ht="15.75" hidden="false" customHeight="false" outlineLevel="0" collapsed="false">
      <c r="A362" s="63" t="s">
        <v>1434</v>
      </c>
      <c r="B362" s="35" t="s">
        <v>1435</v>
      </c>
      <c r="G362" s="64" t="s">
        <v>1436</v>
      </c>
    </row>
    <row r="363" customFormat="false" ht="15.75" hidden="false" customHeight="false" outlineLevel="0" collapsed="false">
      <c r="A363" s="103" t="s">
        <v>1437</v>
      </c>
      <c r="B363" s="35" t="s">
        <v>1438</v>
      </c>
    </row>
    <row r="364" customFormat="false" ht="15.75" hidden="false" customHeight="false" outlineLevel="0" collapsed="false">
      <c r="A364" s="63" t="s">
        <v>1439</v>
      </c>
      <c r="B364" s="35" t="s">
        <v>1440</v>
      </c>
      <c r="G364" s="64" t="s">
        <v>1441</v>
      </c>
    </row>
    <row r="365" customFormat="false" ht="15.75" hidden="false" customHeight="false" outlineLevel="0" collapsed="false">
      <c r="A365" s="63" t="s">
        <v>1442</v>
      </c>
      <c r="B365" s="35" t="s">
        <v>1443</v>
      </c>
    </row>
    <row r="366" customFormat="false" ht="15.75" hidden="false" customHeight="false" outlineLevel="0" collapsed="false">
      <c r="A366" s="63" t="s">
        <v>1444</v>
      </c>
      <c r="B366" s="101" t="s">
        <v>1445</v>
      </c>
    </row>
    <row r="367" customFormat="false" ht="15.75" hidden="false" customHeight="false" outlineLevel="0" collapsed="false">
      <c r="A367" s="63" t="s">
        <v>1446</v>
      </c>
      <c r="B367" s="101" t="s">
        <v>1447</v>
      </c>
    </row>
    <row r="368" customFormat="false" ht="15.75" hidden="false" customHeight="false" outlineLevel="0" collapsed="false">
      <c r="A368" s="63" t="s">
        <v>1448</v>
      </c>
      <c r="B368" s="35" t="s">
        <v>1449</v>
      </c>
    </row>
    <row r="369" customFormat="false" ht="15.75" hidden="false" customHeight="false" outlineLevel="0" collapsed="false">
      <c r="A369" s="63" t="s">
        <v>1450</v>
      </c>
      <c r="B369" s="101" t="s">
        <v>1451</v>
      </c>
    </row>
    <row r="370" customFormat="false" ht="15.75" hidden="false" customHeight="false" outlineLevel="0" collapsed="false">
      <c r="A370" s="63" t="s">
        <v>1452</v>
      </c>
      <c r="B370" s="35" t="s">
        <v>1453</v>
      </c>
    </row>
    <row r="371" customFormat="false" ht="15.75" hidden="false" customHeight="false" outlineLevel="0" collapsed="false">
      <c r="A371" s="63" t="s">
        <v>1454</v>
      </c>
      <c r="B371" s="35" t="s">
        <v>1455</v>
      </c>
    </row>
    <row r="372" customFormat="false" ht="15.75" hidden="false" customHeight="false" outlineLevel="0" collapsed="false">
      <c r="A372" s="115" t="s">
        <v>1456</v>
      </c>
      <c r="B372" s="116" t="s">
        <v>1457</v>
      </c>
      <c r="C372" s="117"/>
      <c r="D372" s="117"/>
      <c r="E372" s="117"/>
      <c r="F372" s="117"/>
    </row>
    <row r="373" customFormat="false" ht="15.75" hidden="false" customHeight="false" outlineLevel="0" collapsed="false">
      <c r="A373" s="63" t="s">
        <v>1458</v>
      </c>
      <c r="B373" s="35" t="s">
        <v>1459</v>
      </c>
    </row>
    <row r="374" customFormat="false" ht="15.75" hidden="false" customHeight="false" outlineLevel="0" collapsed="false">
      <c r="A374" s="63" t="s">
        <v>1460</v>
      </c>
      <c r="B374" s="101" t="s">
        <v>1461</v>
      </c>
    </row>
    <row r="375" customFormat="false" ht="15.75" hidden="false" customHeight="false" outlineLevel="0" collapsed="false">
      <c r="A375" s="103" t="s">
        <v>1462</v>
      </c>
      <c r="B375" s="101" t="s">
        <v>1463</v>
      </c>
    </row>
    <row r="376" customFormat="false" ht="15.75" hidden="false" customHeight="false" outlineLevel="0" collapsed="false">
      <c r="A376" s="103" t="s">
        <v>1464</v>
      </c>
      <c r="B376" s="101" t="s">
        <v>1465</v>
      </c>
      <c r="G376" s="64" t="s">
        <v>1466</v>
      </c>
    </row>
    <row r="377" customFormat="false" ht="15.75" hidden="false" customHeight="false" outlineLevel="0" collapsed="false">
      <c r="A377" s="110" t="s">
        <v>1467</v>
      </c>
      <c r="B377" s="35" t="s">
        <v>1468</v>
      </c>
    </row>
    <row r="378" customFormat="false" ht="15.75" hidden="false" customHeight="false" outlineLevel="0" collapsed="false">
      <c r="A378" s="63" t="s">
        <v>1469</v>
      </c>
      <c r="B378" s="101" t="s">
        <v>1470</v>
      </c>
    </row>
    <row r="379" customFormat="false" ht="15.75" hidden="false" customHeight="false" outlineLevel="0" collapsed="false">
      <c r="A379" s="63" t="s">
        <v>1471</v>
      </c>
      <c r="B379" s="101" t="s">
        <v>1472</v>
      </c>
    </row>
    <row r="380" customFormat="false" ht="15.75" hidden="false" customHeight="false" outlineLevel="0" collapsed="false">
      <c r="A380" s="63" t="s">
        <v>1473</v>
      </c>
      <c r="B380" s="101" t="s">
        <v>1474</v>
      </c>
      <c r="G380" s="64" t="s">
        <v>1475</v>
      </c>
    </row>
    <row r="381" customFormat="false" ht="15.75" hidden="false" customHeight="false" outlineLevel="0" collapsed="false">
      <c r="A381" s="63" t="s">
        <v>1476</v>
      </c>
      <c r="B381" s="101" t="s">
        <v>1477</v>
      </c>
    </row>
    <row r="382" customFormat="false" ht="15.75" hidden="false" customHeight="false" outlineLevel="0" collapsed="false">
      <c r="A382" s="63" t="s">
        <v>1478</v>
      </c>
      <c r="B382" s="101" t="s">
        <v>1479</v>
      </c>
    </row>
    <row r="383" customFormat="false" ht="15.75" hidden="false" customHeight="false" outlineLevel="0" collapsed="false">
      <c r="A383" s="63" t="s">
        <v>1480</v>
      </c>
      <c r="B383" s="101" t="s">
        <v>1481</v>
      </c>
      <c r="G383" s="64" t="s">
        <v>1482</v>
      </c>
    </row>
    <row r="384" customFormat="false" ht="15.75" hidden="false" customHeight="false" outlineLevel="0" collapsed="false">
      <c r="A384" s="63" t="s">
        <v>1483</v>
      </c>
      <c r="B384" s="101" t="s">
        <v>1484</v>
      </c>
    </row>
    <row r="385" customFormat="false" ht="15.75" hidden="false" customHeight="false" outlineLevel="0" collapsed="false">
      <c r="A385" s="63" t="s">
        <v>1485</v>
      </c>
      <c r="B385" s="101" t="s">
        <v>1486</v>
      </c>
    </row>
    <row r="386" customFormat="false" ht="15.75" hidden="false" customHeight="false" outlineLevel="0" collapsed="false">
      <c r="A386" s="63" t="s">
        <v>1487</v>
      </c>
      <c r="B386" s="101" t="s">
        <v>1488</v>
      </c>
      <c r="G386" s="64" t="s">
        <v>1489</v>
      </c>
    </row>
    <row r="387" customFormat="false" ht="15.75" hidden="false" customHeight="false" outlineLevel="0" collapsed="false">
      <c r="A387" s="63" t="s">
        <v>1490</v>
      </c>
      <c r="B387" s="101" t="s">
        <v>1491</v>
      </c>
    </row>
    <row r="388" customFormat="false" ht="15.75" hidden="false" customHeight="false" outlineLevel="0" collapsed="false">
      <c r="A388" s="63" t="s">
        <v>1492</v>
      </c>
      <c r="B388" s="101" t="s">
        <v>1493</v>
      </c>
      <c r="G388" s="64" t="s">
        <v>1494</v>
      </c>
    </row>
    <row r="389" customFormat="false" ht="15.75" hidden="false" customHeight="false" outlineLevel="0" collapsed="false">
      <c r="A389" s="63" t="s">
        <v>1495</v>
      </c>
      <c r="B389" s="101" t="s">
        <v>1496</v>
      </c>
    </row>
    <row r="390" customFormat="false" ht="15.75" hidden="false" customHeight="false" outlineLevel="0" collapsed="false">
      <c r="A390" s="63" t="s">
        <v>1497</v>
      </c>
      <c r="B390" s="101" t="s">
        <v>1498</v>
      </c>
    </row>
    <row r="391" customFormat="false" ht="15.75" hidden="false" customHeight="false" outlineLevel="0" collapsed="false">
      <c r="A391" s="63" t="s">
        <v>1499</v>
      </c>
      <c r="B391" s="34" t="s">
        <v>1500</v>
      </c>
    </row>
    <row r="392" customFormat="false" ht="15.75" hidden="false" customHeight="false" outlineLevel="0" collapsed="false">
      <c r="A392" s="63" t="s">
        <v>1501</v>
      </c>
      <c r="B392" s="34" t="s">
        <v>1502</v>
      </c>
      <c r="C392" s="92"/>
      <c r="D392" s="118"/>
      <c r="E392" s="118"/>
      <c r="F392" s="118"/>
      <c r="G392" s="64" t="s">
        <v>1503</v>
      </c>
    </row>
    <row r="393" customFormat="false" ht="15.75" hidden="false" customHeight="false" outlineLevel="0" collapsed="false">
      <c r="A393" s="63" t="s">
        <v>1504</v>
      </c>
      <c r="B393" s="101" t="s">
        <v>1505</v>
      </c>
      <c r="G393" s="64" t="s">
        <v>1506</v>
      </c>
    </row>
    <row r="394" customFormat="false" ht="15.75" hidden="false" customHeight="false" outlineLevel="0" collapsed="false">
      <c r="A394" s="63" t="s">
        <v>1507</v>
      </c>
      <c r="B394" s="101" t="s">
        <v>1508</v>
      </c>
    </row>
    <row r="395" customFormat="false" ht="15.75" hidden="false" customHeight="false" outlineLevel="0" collapsed="false">
      <c r="A395" s="103" t="s">
        <v>1509</v>
      </c>
      <c r="B395" s="101" t="s">
        <v>1510</v>
      </c>
      <c r="G395" s="64" t="s">
        <v>1511</v>
      </c>
    </row>
    <row r="396" customFormat="false" ht="15.75" hidden="false" customHeight="false" outlineLevel="0" collapsed="false">
      <c r="A396" s="103" t="s">
        <v>1512</v>
      </c>
      <c r="B396" s="101" t="s">
        <v>1513</v>
      </c>
    </row>
    <row r="397" customFormat="false" ht="15.75" hidden="false" customHeight="false" outlineLevel="0" collapsed="false">
      <c r="A397" s="103" t="s">
        <v>1514</v>
      </c>
      <c r="B397" s="101" t="s">
        <v>1515</v>
      </c>
      <c r="G397" s="64" t="s">
        <v>1516</v>
      </c>
    </row>
    <row r="398" customFormat="false" ht="15.75" hidden="false" customHeight="false" outlineLevel="0" collapsed="false">
      <c r="A398" s="63" t="s">
        <v>1517</v>
      </c>
      <c r="B398" s="101" t="s">
        <v>1518</v>
      </c>
    </row>
    <row r="399" customFormat="false" ht="15.75" hidden="false" customHeight="false" outlineLevel="0" collapsed="false">
      <c r="A399" s="63" t="s">
        <v>1519</v>
      </c>
      <c r="B399" s="101" t="s">
        <v>1520</v>
      </c>
      <c r="G399" s="64" t="s">
        <v>1521</v>
      </c>
    </row>
    <row r="400" customFormat="false" ht="15.75" hidden="false" customHeight="false" outlineLevel="0" collapsed="false">
      <c r="A400" s="63" t="s">
        <v>1522</v>
      </c>
      <c r="B400" s="101" t="s">
        <v>1523</v>
      </c>
      <c r="G400" s="64" t="s">
        <v>1524</v>
      </c>
    </row>
    <row r="401" customFormat="false" ht="15.75" hidden="false" customHeight="false" outlineLevel="0" collapsed="false">
      <c r="A401" s="103" t="s">
        <v>1525</v>
      </c>
      <c r="B401" s="101" t="s">
        <v>1526</v>
      </c>
    </row>
    <row r="402" customFormat="false" ht="15.75" hidden="false" customHeight="false" outlineLevel="0" collapsed="false">
      <c r="A402" s="63" t="s">
        <v>1527</v>
      </c>
      <c r="B402" s="101" t="s">
        <v>1528</v>
      </c>
      <c r="G402" s="64" t="s">
        <v>1529</v>
      </c>
    </row>
    <row r="403" customFormat="false" ht="15.75" hidden="false" customHeight="false" outlineLevel="0" collapsed="false">
      <c r="A403" s="63" t="s">
        <v>44</v>
      </c>
      <c r="B403" s="101" t="s">
        <v>1530</v>
      </c>
      <c r="G403" s="64" t="s">
        <v>1531</v>
      </c>
    </row>
    <row r="404" customFormat="false" ht="15.75" hidden="false" customHeight="false" outlineLevel="0" collapsed="false">
      <c r="A404" s="63"/>
      <c r="B404" s="101"/>
    </row>
    <row r="405" customFormat="false" ht="15.75" hidden="false" customHeight="false" outlineLevel="0" collapsed="false">
      <c r="A405" s="109" t="s">
        <v>1532</v>
      </c>
      <c r="B405" s="101"/>
    </row>
    <row r="406" customFormat="false" ht="15.75" hidden="false" customHeight="false" outlineLevel="0" collapsed="false">
      <c r="A406" s="63"/>
      <c r="B406" s="101"/>
    </row>
    <row r="407" customFormat="false" ht="15.75" hidden="false" customHeight="false" outlineLevel="0" collapsed="false">
      <c r="A407" s="63" t="s">
        <v>1533</v>
      </c>
      <c r="B407" s="101" t="s">
        <v>1534</v>
      </c>
    </row>
    <row r="408" customFormat="false" ht="15.75" hidden="false" customHeight="false" outlineLevel="0" collapsed="false">
      <c r="A408" s="63" t="s">
        <v>1535</v>
      </c>
      <c r="B408" s="101" t="s">
        <v>1536</v>
      </c>
    </row>
    <row r="409" customFormat="false" ht="15.75" hidden="false" customHeight="false" outlineLevel="0" collapsed="false">
      <c r="A409" s="63" t="s">
        <v>1537</v>
      </c>
      <c r="B409" s="101" t="s">
        <v>1538</v>
      </c>
    </row>
    <row r="410" customFormat="false" ht="15.75" hidden="false" customHeight="false" outlineLevel="0" collapsed="false">
      <c r="A410" s="63" t="s">
        <v>1539</v>
      </c>
      <c r="B410" s="101" t="s">
        <v>1540</v>
      </c>
    </row>
    <row r="411" customFormat="false" ht="15.75" hidden="false" customHeight="false" outlineLevel="0" collapsed="false">
      <c r="A411" s="63" t="s">
        <v>1541</v>
      </c>
      <c r="B411" s="101" t="s">
        <v>1542</v>
      </c>
    </row>
    <row r="412" customFormat="false" ht="15.75" hidden="false" customHeight="false" outlineLevel="0" collapsed="false">
      <c r="A412" s="63" t="s">
        <v>1543</v>
      </c>
      <c r="B412" s="101" t="s">
        <v>1544</v>
      </c>
    </row>
    <row r="413" customFormat="false" ht="15.75" hidden="false" customHeight="false" outlineLevel="0" collapsed="false">
      <c r="A413" s="63" t="s">
        <v>1545</v>
      </c>
      <c r="B413" s="101" t="s">
        <v>1546</v>
      </c>
    </row>
    <row r="414" customFormat="false" ht="15.75" hidden="false" customHeight="false" outlineLevel="0" collapsed="false">
      <c r="A414" s="63" t="s">
        <v>1547</v>
      </c>
      <c r="B414" s="101" t="s">
        <v>1548</v>
      </c>
    </row>
    <row r="415" customFormat="false" ht="15.75" hidden="false" customHeight="false" outlineLevel="0" collapsed="false">
      <c r="A415" s="63" t="s">
        <v>1549</v>
      </c>
      <c r="B415" s="101" t="s">
        <v>1550</v>
      </c>
    </row>
    <row r="416" customFormat="false" ht="15.75" hidden="false" customHeight="false" outlineLevel="0" collapsed="false">
      <c r="A416" s="63" t="s">
        <v>1551</v>
      </c>
      <c r="B416" s="101" t="s">
        <v>1552</v>
      </c>
    </row>
    <row r="417" customFormat="false" ht="15.75" hidden="false" customHeight="false" outlineLevel="0" collapsed="false">
      <c r="A417" s="63" t="s">
        <v>1553</v>
      </c>
      <c r="B417" s="101" t="s">
        <v>1554</v>
      </c>
    </row>
    <row r="418" customFormat="false" ht="15.75" hidden="false" customHeight="false" outlineLevel="0" collapsed="false">
      <c r="A418" s="63" t="s">
        <v>1555</v>
      </c>
      <c r="B418" s="119" t="s">
        <v>1556</v>
      </c>
    </row>
    <row r="419" customFormat="false" ht="15.75" hidden="false" customHeight="false" outlineLevel="0" collapsed="false">
      <c r="A419" s="63" t="s">
        <v>1557</v>
      </c>
      <c r="B419" s="119" t="s">
        <v>1558</v>
      </c>
    </row>
    <row r="420" customFormat="false" ht="15.75" hidden="false" customHeight="false" outlineLevel="0" collapsed="false">
      <c r="A420" s="63" t="s">
        <v>1559</v>
      </c>
      <c r="B420" s="119" t="s">
        <v>1560</v>
      </c>
    </row>
    <row r="421" customFormat="false" ht="15.75" hidden="false" customHeight="false" outlineLevel="0" collapsed="false">
      <c r="A421" s="63" t="s">
        <v>1561</v>
      </c>
      <c r="B421" s="119" t="s">
        <v>1562</v>
      </c>
    </row>
    <row r="422" customFormat="false" ht="15.75" hidden="false" customHeight="false" outlineLevel="0" collapsed="false">
      <c r="A422" s="63" t="s">
        <v>1563</v>
      </c>
      <c r="B422" s="119" t="s">
        <v>1564</v>
      </c>
    </row>
    <row r="423" customFormat="false" ht="15.75" hidden="false" customHeight="false" outlineLevel="0" collapsed="false">
      <c r="A423" s="63" t="s">
        <v>1565</v>
      </c>
      <c r="B423" s="119" t="s">
        <v>1566</v>
      </c>
    </row>
    <row r="424" customFormat="false" ht="15.75" hidden="false" customHeight="false" outlineLevel="0" collapsed="false">
      <c r="A424" s="63" t="s">
        <v>1567</v>
      </c>
      <c r="B424" s="119" t="s">
        <v>1568</v>
      </c>
    </row>
    <row r="425" customFormat="false" ht="15.75" hidden="false" customHeight="false" outlineLevel="0" collapsed="false">
      <c r="A425" s="63"/>
      <c r="B425" s="101"/>
    </row>
    <row r="426" customFormat="false" ht="15.75" hidden="false" customHeight="false" outlineLevel="0" collapsed="false">
      <c r="A426" s="109" t="s">
        <v>1569</v>
      </c>
      <c r="B426" s="101"/>
    </row>
    <row r="427" customFormat="false" ht="7.15" hidden="false" customHeight="true" outlineLevel="0" collapsed="false">
      <c r="A427" s="63"/>
      <c r="B427" s="101"/>
    </row>
    <row r="428" customFormat="false" ht="15.75" hidden="false" customHeight="false" outlineLevel="0" collapsed="false">
      <c r="A428" s="63" t="s">
        <v>1570</v>
      </c>
      <c r="B428" s="101" t="s">
        <v>1571</v>
      </c>
    </row>
    <row r="429" customFormat="false" ht="15.75" hidden="false" customHeight="false" outlineLevel="0" collapsed="false">
      <c r="A429" s="63" t="s">
        <v>1572</v>
      </c>
      <c r="B429" s="101" t="s">
        <v>1573</v>
      </c>
    </row>
    <row r="430" customFormat="false" ht="15.75" hidden="false" customHeight="false" outlineLevel="0" collapsed="false">
      <c r="A430" s="63" t="s">
        <v>1574</v>
      </c>
      <c r="B430" s="101" t="s">
        <v>1575</v>
      </c>
    </row>
    <row r="431" customFormat="false" ht="15.75" hidden="false" customHeight="false" outlineLevel="0" collapsed="false">
      <c r="A431" s="63" t="s">
        <v>1576</v>
      </c>
      <c r="B431" s="101" t="s">
        <v>1577</v>
      </c>
    </row>
    <row r="432" customFormat="false" ht="15.75" hidden="false" customHeight="false" outlineLevel="0" collapsed="false">
      <c r="A432" s="63" t="s">
        <v>1578</v>
      </c>
      <c r="B432" s="101" t="s">
        <v>1579</v>
      </c>
    </row>
    <row r="433" customFormat="false" ht="15.75" hidden="false" customHeight="false" outlineLevel="0" collapsed="false">
      <c r="A433" s="63" t="s">
        <v>1580</v>
      </c>
      <c r="B433" s="101" t="s">
        <v>1581</v>
      </c>
    </row>
    <row r="434" customFormat="false" ht="15.75" hidden="false" customHeight="false" outlineLevel="0" collapsed="false">
      <c r="A434" s="63" t="s">
        <v>1582</v>
      </c>
      <c r="B434" s="101" t="s">
        <v>1583</v>
      </c>
    </row>
    <row r="435" customFormat="false" ht="15.75" hidden="false" customHeight="false" outlineLevel="0" collapsed="false">
      <c r="A435" s="63" t="s">
        <v>1584</v>
      </c>
      <c r="B435" s="101" t="s">
        <v>477</v>
      </c>
    </row>
    <row r="436" customFormat="false" ht="15.75" hidden="false" customHeight="false" outlineLevel="0" collapsed="false">
      <c r="A436" s="63" t="s">
        <v>1585</v>
      </c>
      <c r="B436" s="101" t="s">
        <v>1586</v>
      </c>
    </row>
    <row r="437" customFormat="false" ht="15.75" hidden="false" customHeight="false" outlineLevel="0" collapsed="false">
      <c r="A437" s="63" t="s">
        <v>1587</v>
      </c>
      <c r="B437" s="101" t="s">
        <v>1588</v>
      </c>
    </row>
    <row r="438" customFormat="false" ht="15.75" hidden="false" customHeight="false" outlineLevel="0" collapsed="false">
      <c r="A438" s="63" t="s">
        <v>1589</v>
      </c>
      <c r="B438" s="101" t="s">
        <v>1590</v>
      </c>
    </row>
    <row r="439" customFormat="false" ht="15.75" hidden="false" customHeight="false" outlineLevel="0" collapsed="false">
      <c r="A439" s="63" t="s">
        <v>1591</v>
      </c>
      <c r="B439" s="101" t="s">
        <v>1592</v>
      </c>
    </row>
    <row r="440" customFormat="false" ht="15.75" hidden="false" customHeight="false" outlineLevel="0" collapsed="false">
      <c r="A440" s="63" t="s">
        <v>1593</v>
      </c>
      <c r="B440" s="101" t="s">
        <v>1594</v>
      </c>
    </row>
    <row r="441" customFormat="false" ht="15.75" hidden="false" customHeight="false" outlineLevel="0" collapsed="false">
      <c r="A441" s="63" t="s">
        <v>1595</v>
      </c>
      <c r="B441" s="101" t="s">
        <v>1596</v>
      </c>
    </row>
    <row r="442" customFormat="false" ht="15.75" hidden="false" customHeight="false" outlineLevel="0" collapsed="false">
      <c r="A442" s="63" t="s">
        <v>1597</v>
      </c>
      <c r="B442" s="101" t="s">
        <v>1598</v>
      </c>
    </row>
    <row r="443" customFormat="false" ht="15.75" hidden="false" customHeight="false" outlineLevel="0" collapsed="false">
      <c r="A443" s="63" t="s">
        <v>1599</v>
      </c>
      <c r="B443" s="101" t="s">
        <v>1600</v>
      </c>
    </row>
    <row r="444" customFormat="false" ht="15.75" hidden="false" customHeight="false" outlineLevel="0" collapsed="false">
      <c r="A444" s="63" t="s">
        <v>1601</v>
      </c>
      <c r="B444" s="101" t="s">
        <v>1602</v>
      </c>
    </row>
    <row r="445" customFormat="false" ht="15.75" hidden="false" customHeight="false" outlineLevel="0" collapsed="false">
      <c r="A445" s="63" t="s">
        <v>1603</v>
      </c>
      <c r="B445" s="101" t="s">
        <v>1604</v>
      </c>
    </row>
    <row r="446" customFormat="false" ht="15.75" hidden="false" customHeight="false" outlineLevel="0" collapsed="false">
      <c r="A446" s="63" t="s">
        <v>1605</v>
      </c>
      <c r="B446" s="101" t="s">
        <v>1606</v>
      </c>
    </row>
    <row r="447" customFormat="false" ht="15.75" hidden="false" customHeight="false" outlineLevel="0" collapsed="false">
      <c r="A447" s="63" t="s">
        <v>1607</v>
      </c>
      <c r="B447" s="101" t="s">
        <v>1608</v>
      </c>
    </row>
    <row r="448" customFormat="false" ht="15.75" hidden="false" customHeight="false" outlineLevel="0" collapsed="false">
      <c r="A448" s="63" t="s">
        <v>1609</v>
      </c>
      <c r="B448" s="101" t="s">
        <v>1610</v>
      </c>
    </row>
    <row r="449" customFormat="false" ht="15.75" hidden="false" customHeight="false" outlineLevel="0" collapsed="false">
      <c r="A449" s="63" t="s">
        <v>1611</v>
      </c>
      <c r="B449" s="101" t="s">
        <v>1612</v>
      </c>
    </row>
    <row r="450" customFormat="false" ht="15.75" hidden="false" customHeight="false" outlineLevel="0" collapsed="false">
      <c r="A450" s="63" t="s">
        <v>1613</v>
      </c>
      <c r="B450" s="101" t="s">
        <v>1614</v>
      </c>
    </row>
    <row r="451" customFormat="false" ht="15.75" hidden="false" customHeight="false" outlineLevel="0" collapsed="false">
      <c r="A451" s="63" t="s">
        <v>1615</v>
      </c>
      <c r="B451" s="101" t="s">
        <v>1616</v>
      </c>
    </row>
    <row r="452" customFormat="false" ht="15.75" hidden="false" customHeight="false" outlineLevel="0" collapsed="false">
      <c r="A452" s="63" t="s">
        <v>1617</v>
      </c>
      <c r="B452" s="101" t="s">
        <v>1618</v>
      </c>
    </row>
    <row r="453" customFormat="false" ht="15.75" hidden="false" customHeight="false" outlineLevel="0" collapsed="false">
      <c r="A453" s="63" t="s">
        <v>1619</v>
      </c>
      <c r="B453" s="101" t="s">
        <v>1620</v>
      </c>
    </row>
    <row r="454" customFormat="false" ht="15.75" hidden="false" customHeight="false" outlineLevel="0" collapsed="false">
      <c r="A454" s="63" t="s">
        <v>1621</v>
      </c>
      <c r="B454" s="101" t="s">
        <v>1622</v>
      </c>
    </row>
    <row r="455" customFormat="false" ht="15.75" hidden="false" customHeight="false" outlineLevel="0" collapsed="false">
      <c r="A455" s="63" t="s">
        <v>1623</v>
      </c>
      <c r="B455" s="101" t="s">
        <v>1624</v>
      </c>
    </row>
    <row r="456" customFormat="false" ht="15.75" hidden="false" customHeight="false" outlineLevel="0" collapsed="false">
      <c r="A456" s="63" t="s">
        <v>1625</v>
      </c>
      <c r="B456" s="101" t="s">
        <v>1626</v>
      </c>
    </row>
    <row r="457" customFormat="false" ht="15.75" hidden="false" customHeight="false" outlineLevel="0" collapsed="false">
      <c r="A457" s="63" t="s">
        <v>1627</v>
      </c>
      <c r="B457" s="101" t="s">
        <v>1628</v>
      </c>
    </row>
    <row r="458" customFormat="false" ht="15.75" hidden="false" customHeight="false" outlineLevel="0" collapsed="false">
      <c r="A458" s="63" t="s">
        <v>1629</v>
      </c>
      <c r="B458" s="101" t="s">
        <v>1630</v>
      </c>
    </row>
    <row r="459" customFormat="false" ht="15.75" hidden="false" customHeight="false" outlineLevel="0" collapsed="false">
      <c r="A459" s="63" t="s">
        <v>1631</v>
      </c>
      <c r="B459" s="101" t="s">
        <v>1632</v>
      </c>
    </row>
    <row r="460" customFormat="false" ht="15.75" hidden="false" customHeight="false" outlineLevel="0" collapsed="false">
      <c r="A460" s="63" t="s">
        <v>1633</v>
      </c>
      <c r="B460" s="101" t="s">
        <v>1634</v>
      </c>
    </row>
    <row r="461" customFormat="false" ht="15.75" hidden="false" customHeight="false" outlineLevel="0" collapsed="false">
      <c r="A461" s="63" t="s">
        <v>1635</v>
      </c>
      <c r="B461" s="101" t="s">
        <v>1636</v>
      </c>
    </row>
    <row r="462" customFormat="false" ht="15.75" hidden="false" customHeight="false" outlineLevel="0" collapsed="false">
      <c r="A462" s="63" t="s">
        <v>1637</v>
      </c>
      <c r="B462" s="101" t="s">
        <v>1638</v>
      </c>
    </row>
    <row r="463" customFormat="false" ht="15.75" hidden="false" customHeight="false" outlineLevel="0" collapsed="false">
      <c r="A463" s="63" t="s">
        <v>1639</v>
      </c>
      <c r="B463" s="101" t="s">
        <v>1640</v>
      </c>
    </row>
    <row r="464" customFormat="false" ht="15.75" hidden="false" customHeight="false" outlineLevel="0" collapsed="false">
      <c r="A464" s="63" t="s">
        <v>1641</v>
      </c>
      <c r="B464" s="101" t="s">
        <v>1642</v>
      </c>
    </row>
    <row r="465" customFormat="false" ht="15.75" hidden="false" customHeight="false" outlineLevel="0" collapsed="false">
      <c r="A465" s="63" t="s">
        <v>1643</v>
      </c>
      <c r="B465" s="101" t="s">
        <v>1644</v>
      </c>
    </row>
    <row r="466" customFormat="false" ht="15.75" hidden="false" customHeight="false" outlineLevel="0" collapsed="false">
      <c r="A466" s="63" t="s">
        <v>1645</v>
      </c>
      <c r="B466" s="101" t="s">
        <v>1646</v>
      </c>
    </row>
    <row r="467" customFormat="false" ht="15.75" hidden="false" customHeight="false" outlineLevel="0" collapsed="false">
      <c r="A467" s="63" t="s">
        <v>1647</v>
      </c>
      <c r="B467" s="101" t="s">
        <v>1648</v>
      </c>
    </row>
    <row r="468" customFormat="false" ht="15.75" hidden="false" customHeight="false" outlineLevel="0" collapsed="false">
      <c r="A468" s="63" t="s">
        <v>1649</v>
      </c>
      <c r="B468" s="101" t="s">
        <v>1650</v>
      </c>
    </row>
    <row r="469" customFormat="false" ht="15.75" hidden="false" customHeight="false" outlineLevel="0" collapsed="false">
      <c r="A469" s="63" t="s">
        <v>1651</v>
      </c>
      <c r="B469" s="101" t="s">
        <v>1652</v>
      </c>
    </row>
    <row r="470" customFormat="false" ht="15.75" hidden="false" customHeight="false" outlineLevel="0" collapsed="false">
      <c r="A470" s="63" t="s">
        <v>1653</v>
      </c>
      <c r="B470" s="101" t="s">
        <v>1654</v>
      </c>
    </row>
    <row r="471" customFormat="false" ht="15.75" hidden="false" customHeight="false" outlineLevel="0" collapsed="false">
      <c r="A471" s="63" t="s">
        <v>1655</v>
      </c>
      <c r="B471" s="101" t="s">
        <v>1656</v>
      </c>
    </row>
    <row r="472" customFormat="false" ht="15.75" hidden="false" customHeight="false" outlineLevel="0" collapsed="false">
      <c r="A472" s="63" t="s">
        <v>1657</v>
      </c>
      <c r="B472" s="101" t="s">
        <v>1658</v>
      </c>
    </row>
    <row r="473" customFormat="false" ht="15.75" hidden="false" customHeight="false" outlineLevel="0" collapsed="false">
      <c r="A473" s="63" t="s">
        <v>1659</v>
      </c>
      <c r="B473" s="101" t="s">
        <v>1660</v>
      </c>
    </row>
    <row r="474" customFormat="false" ht="15.75" hidden="false" customHeight="false" outlineLevel="0" collapsed="false">
      <c r="A474" s="63" t="s">
        <v>1661</v>
      </c>
      <c r="B474" s="101" t="s">
        <v>1662</v>
      </c>
    </row>
    <row r="475" customFormat="false" ht="15.75" hidden="false" customHeight="false" outlineLevel="0" collapsed="false">
      <c r="A475" s="63" t="s">
        <v>1663</v>
      </c>
      <c r="B475" s="101" t="s">
        <v>1664</v>
      </c>
    </row>
    <row r="476" customFormat="false" ht="15.75" hidden="false" customHeight="false" outlineLevel="0" collapsed="false">
      <c r="A476" s="63" t="s">
        <v>1665</v>
      </c>
      <c r="B476" s="101" t="s">
        <v>1666</v>
      </c>
    </row>
    <row r="477" customFormat="false" ht="15.75" hidden="false" customHeight="false" outlineLevel="0" collapsed="false">
      <c r="A477" s="63" t="s">
        <v>1667</v>
      </c>
      <c r="B477" s="101" t="s">
        <v>1668</v>
      </c>
    </row>
    <row r="478" customFormat="false" ht="15.75" hidden="false" customHeight="false" outlineLevel="0" collapsed="false">
      <c r="A478" s="63" t="s">
        <v>1669</v>
      </c>
      <c r="B478" s="101" t="s">
        <v>1670</v>
      </c>
    </row>
    <row r="479" customFormat="false" ht="15.75" hidden="false" customHeight="false" outlineLevel="0" collapsed="false">
      <c r="A479" s="63" t="s">
        <v>1671</v>
      </c>
      <c r="B479" s="101" t="s">
        <v>1672</v>
      </c>
    </row>
    <row r="480" customFormat="false" ht="15.75" hidden="false" customHeight="false" outlineLevel="0" collapsed="false">
      <c r="A480" s="63" t="s">
        <v>1673</v>
      </c>
      <c r="B480" s="101" t="s">
        <v>1674</v>
      </c>
    </row>
    <row r="481" customFormat="false" ht="15.75" hidden="false" customHeight="false" outlineLevel="0" collapsed="false">
      <c r="A481" s="63" t="s">
        <v>1675</v>
      </c>
      <c r="B481" s="101" t="s">
        <v>1676</v>
      </c>
    </row>
    <row r="482" customFormat="false" ht="15.75" hidden="false" customHeight="false" outlineLevel="0" collapsed="false">
      <c r="A482" s="63" t="s">
        <v>1677</v>
      </c>
      <c r="B482" s="101" t="s">
        <v>1678</v>
      </c>
    </row>
    <row r="483" customFormat="false" ht="15.75" hidden="false" customHeight="false" outlineLevel="0" collapsed="false">
      <c r="A483" s="63" t="s">
        <v>1679</v>
      </c>
      <c r="B483" s="101" t="s">
        <v>1680</v>
      </c>
    </row>
    <row r="484" customFormat="false" ht="15.75" hidden="false" customHeight="false" outlineLevel="0" collapsed="false">
      <c r="A484" s="63" t="s">
        <v>1681</v>
      </c>
      <c r="B484" s="101" t="s">
        <v>1682</v>
      </c>
    </row>
    <row r="485" customFormat="false" ht="15.75" hidden="false" customHeight="false" outlineLevel="0" collapsed="false">
      <c r="A485" s="63" t="s">
        <v>1683</v>
      </c>
      <c r="B485" s="101" t="s">
        <v>1684</v>
      </c>
    </row>
    <row r="486" customFormat="false" ht="15.75" hidden="false" customHeight="false" outlineLevel="0" collapsed="false">
      <c r="A486" s="63" t="s">
        <v>1685</v>
      </c>
      <c r="B486" s="101" t="s">
        <v>1686</v>
      </c>
    </row>
    <row r="487" customFormat="false" ht="15.75" hidden="false" customHeight="false" outlineLevel="0" collapsed="false">
      <c r="A487" s="63" t="s">
        <v>1687</v>
      </c>
      <c r="B487" s="101" t="s">
        <v>1688</v>
      </c>
    </row>
    <row r="488" customFormat="false" ht="15.75" hidden="false" customHeight="false" outlineLevel="0" collapsed="false">
      <c r="A488" s="63" t="s">
        <v>1689</v>
      </c>
      <c r="B488" s="101" t="s">
        <v>1690</v>
      </c>
    </row>
    <row r="489" customFormat="false" ht="15.75" hidden="false" customHeight="false" outlineLevel="0" collapsed="false">
      <c r="A489" s="63" t="s">
        <v>1691</v>
      </c>
      <c r="B489" s="101" t="s">
        <v>1692</v>
      </c>
    </row>
    <row r="490" customFormat="false" ht="15.75" hidden="false" customHeight="false" outlineLevel="0" collapsed="false">
      <c r="A490" s="63" t="s">
        <v>1693</v>
      </c>
      <c r="B490" s="101" t="s">
        <v>1694</v>
      </c>
    </row>
    <row r="491" customFormat="false" ht="15.75" hidden="false" customHeight="false" outlineLevel="0" collapsed="false">
      <c r="A491" s="63" t="s">
        <v>1695</v>
      </c>
      <c r="B491" s="101" t="s">
        <v>1696</v>
      </c>
    </row>
    <row r="492" customFormat="false" ht="15.75" hidden="false" customHeight="false" outlineLevel="0" collapsed="false">
      <c r="A492" s="63" t="s">
        <v>1697</v>
      </c>
      <c r="B492" s="101" t="s">
        <v>1698</v>
      </c>
    </row>
    <row r="493" customFormat="false" ht="15.75" hidden="false" customHeight="false" outlineLevel="0" collapsed="false">
      <c r="A493" s="63" t="s">
        <v>1699</v>
      </c>
      <c r="B493" s="101" t="s">
        <v>1700</v>
      </c>
    </row>
    <row r="494" customFormat="false" ht="15.75" hidden="false" customHeight="false" outlineLevel="0" collapsed="false">
      <c r="A494" s="63" t="s">
        <v>1701</v>
      </c>
      <c r="B494" s="101" t="s">
        <v>1702</v>
      </c>
    </row>
    <row r="495" customFormat="false" ht="15.75" hidden="false" customHeight="false" outlineLevel="0" collapsed="false">
      <c r="A495" s="63" t="s">
        <v>1703</v>
      </c>
      <c r="B495" s="101" t="s">
        <v>1704</v>
      </c>
    </row>
    <row r="496" customFormat="false" ht="15.75" hidden="false" customHeight="false" outlineLevel="0" collapsed="false">
      <c r="A496" s="63" t="s">
        <v>1705</v>
      </c>
      <c r="B496" s="101" t="s">
        <v>1706</v>
      </c>
    </row>
    <row r="497" customFormat="false" ht="15.75" hidden="false" customHeight="false" outlineLevel="0" collapsed="false">
      <c r="A497" s="63" t="s">
        <v>1707</v>
      </c>
      <c r="B497" s="101" t="s">
        <v>1708</v>
      </c>
    </row>
    <row r="498" customFormat="false" ht="15.75" hidden="false" customHeight="false" outlineLevel="0" collapsed="false">
      <c r="A498" s="63" t="s">
        <v>1709</v>
      </c>
      <c r="B498" s="101" t="s">
        <v>1710</v>
      </c>
    </row>
    <row r="499" customFormat="false" ht="15.75" hidden="false" customHeight="false" outlineLevel="0" collapsed="false">
      <c r="A499" s="63" t="s">
        <v>1711</v>
      </c>
      <c r="B499" s="101" t="s">
        <v>1712</v>
      </c>
    </row>
    <row r="500" customFormat="false" ht="15.75" hidden="false" customHeight="false" outlineLevel="0" collapsed="false">
      <c r="A500" s="63" t="s">
        <v>1713</v>
      </c>
      <c r="B500" s="101" t="s">
        <v>1714</v>
      </c>
    </row>
    <row r="501" customFormat="false" ht="15.75" hidden="false" customHeight="false" outlineLevel="0" collapsed="false">
      <c r="A501" s="63" t="s">
        <v>1715</v>
      </c>
      <c r="B501" s="101" t="s">
        <v>1716</v>
      </c>
    </row>
    <row r="502" customFormat="false" ht="15.75" hidden="false" customHeight="false" outlineLevel="0" collapsed="false">
      <c r="A502" s="63" t="s">
        <v>1717</v>
      </c>
      <c r="B502" s="101" t="s">
        <v>1718</v>
      </c>
    </row>
    <row r="503" customFormat="false" ht="15.75" hidden="false" customHeight="false" outlineLevel="0" collapsed="false">
      <c r="A503" s="63" t="s">
        <v>1719</v>
      </c>
      <c r="B503" s="101" t="s">
        <v>1720</v>
      </c>
    </row>
    <row r="504" customFormat="false" ht="15.75" hidden="false" customHeight="false" outlineLevel="0" collapsed="false">
      <c r="A504" s="63" t="s">
        <v>1721</v>
      </c>
      <c r="B504" s="101" t="s">
        <v>1722</v>
      </c>
    </row>
    <row r="505" customFormat="false" ht="15.75" hidden="false" customHeight="false" outlineLevel="0" collapsed="false">
      <c r="A505" s="63" t="s">
        <v>1723</v>
      </c>
      <c r="B505" s="101" t="s">
        <v>1724</v>
      </c>
    </row>
    <row r="506" customFormat="false" ht="15.75" hidden="false" customHeight="false" outlineLevel="0" collapsed="false">
      <c r="A506" s="63" t="s">
        <v>1725</v>
      </c>
      <c r="B506" s="101" t="s">
        <v>1726</v>
      </c>
    </row>
    <row r="507" customFormat="false" ht="15.75" hidden="false" customHeight="false" outlineLevel="0" collapsed="false">
      <c r="A507" s="63" t="s">
        <v>1727</v>
      </c>
      <c r="B507" s="101" t="s">
        <v>1728</v>
      </c>
    </row>
    <row r="508" customFormat="false" ht="15.75" hidden="false" customHeight="false" outlineLevel="0" collapsed="false">
      <c r="A508" s="63" t="s">
        <v>1729</v>
      </c>
      <c r="B508" s="101" t="s">
        <v>1730</v>
      </c>
    </row>
    <row r="509" customFormat="false" ht="15.75" hidden="false" customHeight="false" outlineLevel="0" collapsed="false">
      <c r="A509" s="63" t="s">
        <v>1731</v>
      </c>
      <c r="B509" s="101" t="s">
        <v>1732</v>
      </c>
    </row>
    <row r="510" customFormat="false" ht="15.75" hidden="false" customHeight="false" outlineLevel="0" collapsed="false">
      <c r="A510" s="63" t="s">
        <v>1733</v>
      </c>
      <c r="B510" s="101" t="s">
        <v>1734</v>
      </c>
    </row>
    <row r="511" customFormat="false" ht="15.75" hidden="false" customHeight="false" outlineLevel="0" collapsed="false">
      <c r="A511" s="63" t="s">
        <v>1735</v>
      </c>
      <c r="B511" s="101" t="s">
        <v>1736</v>
      </c>
    </row>
    <row r="512" customFormat="false" ht="15.75" hidden="false" customHeight="false" outlineLevel="0" collapsed="false">
      <c r="A512" s="63" t="s">
        <v>1737</v>
      </c>
      <c r="B512" s="101" t="s">
        <v>1738</v>
      </c>
    </row>
    <row r="513" customFormat="false" ht="15.75" hidden="false" customHeight="false" outlineLevel="0" collapsed="false">
      <c r="A513" s="63" t="s">
        <v>1739</v>
      </c>
      <c r="B513" s="101" t="s">
        <v>1740</v>
      </c>
    </row>
    <row r="514" customFormat="false" ht="15.75" hidden="false" customHeight="false" outlineLevel="0" collapsed="false">
      <c r="A514" s="63" t="s">
        <v>1741</v>
      </c>
      <c r="B514" s="101" t="s">
        <v>1742</v>
      </c>
    </row>
    <row r="515" customFormat="false" ht="15.75" hidden="false" customHeight="false" outlineLevel="0" collapsed="false">
      <c r="A515" s="63" t="s">
        <v>1743</v>
      </c>
      <c r="B515" s="101" t="s">
        <v>1744</v>
      </c>
    </row>
    <row r="516" customFormat="false" ht="15.75" hidden="false" customHeight="false" outlineLevel="0" collapsed="false">
      <c r="A516" s="63" t="s">
        <v>1745</v>
      </c>
      <c r="B516" s="101" t="s">
        <v>1746</v>
      </c>
    </row>
    <row r="517" customFormat="false" ht="15.75" hidden="false" customHeight="false" outlineLevel="0" collapsed="false">
      <c r="A517" s="63" t="s">
        <v>1747</v>
      </c>
      <c r="B517" s="101" t="s">
        <v>1748</v>
      </c>
    </row>
    <row r="518" customFormat="false" ht="15.75" hidden="false" customHeight="false" outlineLevel="0" collapsed="false">
      <c r="A518" s="63" t="s">
        <v>1749</v>
      </c>
      <c r="B518" s="101" t="s">
        <v>1750</v>
      </c>
    </row>
    <row r="519" customFormat="false" ht="15.75" hidden="false" customHeight="false" outlineLevel="0" collapsed="false">
      <c r="A519" s="63" t="s">
        <v>1751</v>
      </c>
      <c r="B519" s="101" t="s">
        <v>1752</v>
      </c>
    </row>
    <row r="520" customFormat="false" ht="15.75" hidden="false" customHeight="false" outlineLevel="0" collapsed="false">
      <c r="A520" s="63" t="s">
        <v>1753</v>
      </c>
      <c r="B520" s="101" t="s">
        <v>1754</v>
      </c>
    </row>
    <row r="521" customFormat="false" ht="15.75" hidden="false" customHeight="false" outlineLevel="0" collapsed="false">
      <c r="A521" s="63" t="s">
        <v>1755</v>
      </c>
      <c r="B521" s="101" t="s">
        <v>1756</v>
      </c>
    </row>
    <row r="522" customFormat="false" ht="15.75" hidden="false" customHeight="false" outlineLevel="0" collapsed="false">
      <c r="A522" s="63" t="s">
        <v>1757</v>
      </c>
      <c r="B522" s="101" t="s">
        <v>1758</v>
      </c>
    </row>
    <row r="523" customFormat="false" ht="15.75" hidden="false" customHeight="false" outlineLevel="0" collapsed="false">
      <c r="A523" s="63" t="s">
        <v>1759</v>
      </c>
      <c r="B523" s="101" t="s">
        <v>1760</v>
      </c>
    </row>
    <row r="524" customFormat="false" ht="15.75" hidden="false" customHeight="false" outlineLevel="0" collapsed="false">
      <c r="A524" s="63" t="s">
        <v>1761</v>
      </c>
      <c r="B524" s="101" t="s">
        <v>1762</v>
      </c>
    </row>
    <row r="525" customFormat="false" ht="15.75" hidden="false" customHeight="false" outlineLevel="0" collapsed="false">
      <c r="A525" s="63" t="s">
        <v>1763</v>
      </c>
      <c r="B525" s="101" t="s">
        <v>1764</v>
      </c>
    </row>
    <row r="526" customFormat="false" ht="15.75" hidden="false" customHeight="false" outlineLevel="0" collapsed="false">
      <c r="A526" s="63" t="s">
        <v>1765</v>
      </c>
      <c r="B526" s="101" t="s">
        <v>1766</v>
      </c>
    </row>
    <row r="527" customFormat="false" ht="15.75" hidden="false" customHeight="false" outlineLevel="0" collapsed="false">
      <c r="A527" s="63"/>
      <c r="B527" s="101"/>
    </row>
    <row r="528" customFormat="false" ht="15.75" hidden="false" customHeight="false" outlineLevel="0" collapsed="false">
      <c r="A528" s="109" t="s">
        <v>1767</v>
      </c>
      <c r="B528" s="101"/>
    </row>
    <row r="529" customFormat="false" ht="7.5" hidden="false" customHeight="true" outlineLevel="0" collapsed="false">
      <c r="A529" s="63"/>
      <c r="B529" s="101"/>
    </row>
    <row r="530" customFormat="false" ht="15.75" hidden="false" customHeight="false" outlineLevel="0" collapsed="false">
      <c r="A530" s="63" t="s">
        <v>1768</v>
      </c>
      <c r="B530" s="101" t="s">
        <v>1769</v>
      </c>
    </row>
    <row r="531" customFormat="false" ht="15.75" hidden="false" customHeight="false" outlineLevel="0" collapsed="false">
      <c r="A531" s="63" t="s">
        <v>1770</v>
      </c>
      <c r="B531" s="35" t="s">
        <v>1771</v>
      </c>
    </row>
    <row r="532" customFormat="false" ht="15.75" hidden="false" customHeight="false" outlineLevel="0" collapsed="false">
      <c r="A532" s="63" t="s">
        <v>1772</v>
      </c>
      <c r="B532" s="35" t="s">
        <v>1773</v>
      </c>
    </row>
    <row r="533" customFormat="false" ht="15.75" hidden="false" customHeight="false" outlineLevel="0" collapsed="false">
      <c r="A533" s="63" t="s">
        <v>1774</v>
      </c>
      <c r="B533" s="35" t="s">
        <v>1775</v>
      </c>
    </row>
    <row r="534" customFormat="false" ht="15.75" hidden="false" customHeight="false" outlineLevel="0" collapsed="false">
      <c r="A534" s="63" t="s">
        <v>1776</v>
      </c>
      <c r="B534" s="35" t="s">
        <v>1777</v>
      </c>
    </row>
    <row r="535" customFormat="false" ht="15.75" hidden="false" customHeight="false" outlineLevel="0" collapsed="false">
      <c r="A535" s="63" t="s">
        <v>1778</v>
      </c>
      <c r="B535" s="35" t="s">
        <v>1779</v>
      </c>
    </row>
    <row r="536" customFormat="false" ht="15.75" hidden="false" customHeight="false" outlineLevel="0" collapsed="false">
      <c r="A536" s="63" t="s">
        <v>1780</v>
      </c>
      <c r="B536" s="35" t="s">
        <v>1781</v>
      </c>
    </row>
    <row r="537" customFormat="false" ht="15.75" hidden="false" customHeight="false" outlineLevel="0" collapsed="false">
      <c r="A537" s="63" t="s">
        <v>1782</v>
      </c>
      <c r="B537" s="35" t="s">
        <v>1783</v>
      </c>
    </row>
    <row r="538" customFormat="false" ht="15.75" hidden="false" customHeight="false" outlineLevel="0" collapsed="false">
      <c r="A538" s="63" t="s">
        <v>1784</v>
      </c>
      <c r="B538" s="35" t="s">
        <v>1785</v>
      </c>
    </row>
    <row r="539" customFormat="false" ht="15.75" hidden="false" customHeight="false" outlineLevel="0" collapsed="false">
      <c r="A539" s="63" t="s">
        <v>1786</v>
      </c>
      <c r="B539" s="35" t="s">
        <v>1787</v>
      </c>
    </row>
    <row r="540" customFormat="false" ht="15.75" hidden="false" customHeight="false" outlineLevel="0" collapsed="false">
      <c r="A540" s="63" t="s">
        <v>1788</v>
      </c>
      <c r="B540" s="34" t="s">
        <v>1789</v>
      </c>
    </row>
    <row r="541" customFormat="false" ht="15.75" hidden="false" customHeight="false" outlineLevel="0" collapsed="false">
      <c r="A541" s="63" t="s">
        <v>1790</v>
      </c>
      <c r="B541" s="35" t="s">
        <v>1791</v>
      </c>
    </row>
    <row r="542" customFormat="false" ht="15.75" hidden="false" customHeight="false" outlineLevel="0" collapsed="false">
      <c r="A542" s="63" t="s">
        <v>1792</v>
      </c>
      <c r="B542" s="35" t="s">
        <v>1793</v>
      </c>
    </row>
    <row r="543" customFormat="false" ht="15.75" hidden="false" customHeight="false" outlineLevel="0" collapsed="false">
      <c r="A543" s="63" t="s">
        <v>1794</v>
      </c>
      <c r="B543" s="35" t="s">
        <v>1795</v>
      </c>
    </row>
    <row r="544" customFormat="false" ht="15.75" hidden="false" customHeight="false" outlineLevel="0" collapsed="false">
      <c r="A544" s="63" t="s">
        <v>1796</v>
      </c>
      <c r="B544" s="35" t="s">
        <v>1797</v>
      </c>
    </row>
    <row r="545" customFormat="false" ht="15.75" hidden="false" customHeight="false" outlineLevel="0" collapsed="false">
      <c r="A545" s="63" t="s">
        <v>1798</v>
      </c>
      <c r="B545" s="35" t="s">
        <v>1799</v>
      </c>
    </row>
    <row r="546" customFormat="false" ht="15.75" hidden="false" customHeight="false" outlineLevel="0" collapsed="false">
      <c r="A546" s="63" t="s">
        <v>1800</v>
      </c>
      <c r="B546" s="35" t="s">
        <v>1801</v>
      </c>
    </row>
    <row r="547" customFormat="false" ht="15.75" hidden="false" customHeight="false" outlineLevel="0" collapsed="false">
      <c r="A547" s="63" t="s">
        <v>1802</v>
      </c>
      <c r="B547" s="35" t="s">
        <v>1803</v>
      </c>
    </row>
    <row r="548" customFormat="false" ht="15.75" hidden="false" customHeight="false" outlineLevel="0" collapsed="false">
      <c r="A548" s="63" t="s">
        <v>1804</v>
      </c>
      <c r="B548" s="35" t="s">
        <v>1805</v>
      </c>
    </row>
    <row r="549" customFormat="false" ht="15.75" hidden="false" customHeight="false" outlineLevel="0" collapsed="false">
      <c r="A549" s="63" t="s">
        <v>1806</v>
      </c>
      <c r="B549" s="35" t="s">
        <v>1807</v>
      </c>
      <c r="G549" s="64" t="s">
        <v>1808</v>
      </c>
    </row>
    <row r="550" customFormat="false" ht="15.75" hidden="false" customHeight="false" outlineLevel="0" collapsed="false">
      <c r="A550" s="63" t="s">
        <v>1809</v>
      </c>
      <c r="B550" s="35" t="s">
        <v>1810</v>
      </c>
      <c r="F550" s="57"/>
      <c r="G550" s="64" t="s">
        <v>1811</v>
      </c>
    </row>
    <row r="551" customFormat="false" ht="15.75" hidden="false" customHeight="false" outlineLevel="0" collapsed="false">
      <c r="A551" s="63" t="s">
        <v>1812</v>
      </c>
      <c r="B551" s="35" t="s">
        <v>1813</v>
      </c>
      <c r="F551" s="57"/>
      <c r="G551" s="64" t="s">
        <v>1814</v>
      </c>
    </row>
    <row r="552" customFormat="false" ht="15.75" hidden="false" customHeight="false" outlineLevel="0" collapsed="false">
      <c r="A552" s="63" t="s">
        <v>1815</v>
      </c>
      <c r="B552" s="35" t="s">
        <v>1816</v>
      </c>
      <c r="F552" s="57"/>
      <c r="G552" s="64" t="s">
        <v>1817</v>
      </c>
    </row>
    <row r="553" customFormat="false" ht="15.75" hidden="false" customHeight="false" outlineLevel="0" collapsed="false">
      <c r="A553" s="63" t="s">
        <v>1818</v>
      </c>
      <c r="B553" s="35" t="s">
        <v>1819</v>
      </c>
      <c r="G553" s="64" t="s">
        <v>1820</v>
      </c>
    </row>
    <row r="554" customFormat="false" ht="15.75" hidden="false" customHeight="false" outlineLevel="0" collapsed="false">
      <c r="A554" s="63" t="s">
        <v>1821</v>
      </c>
      <c r="B554" s="35" t="s">
        <v>1822</v>
      </c>
      <c r="G554" s="64" t="s">
        <v>1823</v>
      </c>
    </row>
    <row r="555" customFormat="false" ht="15.75" hidden="false" customHeight="false" outlineLevel="0" collapsed="false">
      <c r="A555" s="63" t="s">
        <v>1824</v>
      </c>
      <c r="B555" s="35" t="s">
        <v>1825</v>
      </c>
      <c r="G555" s="64" t="s">
        <v>1826</v>
      </c>
    </row>
    <row r="556" customFormat="false" ht="15.75" hidden="false" customHeight="false" outlineLevel="0" collapsed="false">
      <c r="A556" s="63"/>
      <c r="B556" s="35"/>
    </row>
    <row r="557" customFormat="false" ht="15.75" hidden="false" customHeight="false" outlineLevel="0" collapsed="false">
      <c r="A557" s="63"/>
      <c r="B557" s="35"/>
    </row>
    <row r="558" customFormat="false" ht="15.75" hidden="false" customHeight="false" outlineLevel="0" collapsed="false">
      <c r="A558" s="63"/>
      <c r="B558" s="35"/>
    </row>
    <row r="559" customFormat="false" ht="15.75" hidden="false" customHeight="false" outlineLevel="0" collapsed="false">
      <c r="A559" s="63"/>
      <c r="B559" s="35"/>
    </row>
    <row r="560" customFormat="false" ht="15.75" hidden="false" customHeight="false" outlineLevel="0" collapsed="false">
      <c r="A560" s="63" t="s">
        <v>1827</v>
      </c>
      <c r="B560" s="35" t="s">
        <v>1828</v>
      </c>
    </row>
    <row r="561" customFormat="false" ht="15.75" hidden="false" customHeight="false" outlineLevel="0" collapsed="false">
      <c r="A561" s="63" t="s">
        <v>1829</v>
      </c>
      <c r="B561" s="35" t="s">
        <v>1830</v>
      </c>
      <c r="G561" s="64" t="s">
        <v>1831</v>
      </c>
    </row>
    <row r="562" customFormat="false" ht="15.75" hidden="false" customHeight="false" outlineLevel="0" collapsed="false">
      <c r="A562" s="63"/>
      <c r="B562" s="35"/>
    </row>
    <row r="563" customFormat="false" ht="15.75" hidden="false" customHeight="false" outlineLevel="0" collapsed="false">
      <c r="A563" s="63"/>
      <c r="B563" s="35"/>
    </row>
    <row r="564" customFormat="false" ht="15.75" hidden="false" customHeight="false" outlineLevel="0" collapsed="false">
      <c r="A564" s="120" t="s">
        <v>1832</v>
      </c>
      <c r="B564" s="35"/>
    </row>
    <row r="565" customFormat="false" ht="7.5" hidden="false" customHeight="true" outlineLevel="0" collapsed="false">
      <c r="A565" s="63"/>
      <c r="B565" s="35"/>
    </row>
    <row r="566" customFormat="false" ht="15.75" hidden="false" customHeight="false" outlineLevel="0" collapsed="false">
      <c r="A566" s="63" t="s">
        <v>1833</v>
      </c>
      <c r="B566" s="35" t="s">
        <v>1834</v>
      </c>
      <c r="G566" s="64" t="s">
        <v>1835</v>
      </c>
    </row>
    <row r="567" customFormat="false" ht="15.75" hidden="false" customHeight="false" outlineLevel="0" collapsed="false">
      <c r="A567" s="63" t="s">
        <v>1836</v>
      </c>
      <c r="B567" s="34" t="s">
        <v>1837</v>
      </c>
      <c r="G567" s="102" t="s">
        <v>1838</v>
      </c>
    </row>
    <row r="568" customFormat="false" ht="15.75" hidden="false" customHeight="false" outlineLevel="0" collapsed="false">
      <c r="A568" s="63" t="s">
        <v>1839</v>
      </c>
      <c r="B568" s="35" t="s">
        <v>1840</v>
      </c>
    </row>
    <row r="569" customFormat="false" ht="15.75" hidden="false" customHeight="false" outlineLevel="0" collapsed="false">
      <c r="A569" s="63" t="s">
        <v>1841</v>
      </c>
      <c r="B569" s="35" t="s">
        <v>1842</v>
      </c>
    </row>
    <row r="570" customFormat="false" ht="15.75" hidden="false" customHeight="false" outlineLevel="0" collapsed="false">
      <c r="A570" s="63" t="s">
        <v>1843</v>
      </c>
      <c r="B570" s="35" t="s">
        <v>1844</v>
      </c>
    </row>
    <row r="571" customFormat="false" ht="15.75" hidden="false" customHeight="false" outlineLevel="0" collapsed="false">
      <c r="A571" s="63" t="s">
        <v>1845</v>
      </c>
      <c r="B571" s="35" t="s">
        <v>1846</v>
      </c>
    </row>
    <row r="572" customFormat="false" ht="15.75" hidden="false" customHeight="false" outlineLevel="0" collapsed="false">
      <c r="A572" s="63" t="s">
        <v>1847</v>
      </c>
      <c r="B572" s="35" t="s">
        <v>1848</v>
      </c>
    </row>
    <row r="573" customFormat="false" ht="15.75" hidden="false" customHeight="false" outlineLevel="0" collapsed="false">
      <c r="A573" s="63" t="s">
        <v>1849</v>
      </c>
      <c r="B573" s="35" t="s">
        <v>1850</v>
      </c>
      <c r="G573" s="64" t="s">
        <v>1851</v>
      </c>
    </row>
    <row r="574" customFormat="false" ht="15.75" hidden="false" customHeight="false" outlineLevel="0" collapsed="false">
      <c r="A574" s="63" t="s">
        <v>1852</v>
      </c>
      <c r="B574" s="35" t="s">
        <v>1853</v>
      </c>
    </row>
    <row r="575" customFormat="false" ht="15.75" hidden="false" customHeight="false" outlineLevel="0" collapsed="false">
      <c r="A575" s="63" t="s">
        <v>1854</v>
      </c>
      <c r="B575" s="35" t="s">
        <v>1855</v>
      </c>
    </row>
    <row r="576" customFormat="false" ht="15.75" hidden="false" customHeight="false" outlineLevel="0" collapsed="false">
      <c r="A576" s="63"/>
      <c r="B576" s="35"/>
    </row>
    <row r="577" customFormat="false" ht="15.75" hidden="false" customHeight="false" outlineLevel="0" collapsed="false">
      <c r="A577" s="120" t="s">
        <v>1856</v>
      </c>
      <c r="B577" s="35"/>
    </row>
    <row r="578" customFormat="false" ht="15.75" hidden="false" customHeight="false" outlineLevel="0" collapsed="false">
      <c r="A578" s="63" t="s">
        <v>1857</v>
      </c>
      <c r="B578" s="35" t="s">
        <v>1858</v>
      </c>
      <c r="G578" s="121" t="s">
        <v>1859</v>
      </c>
    </row>
    <row r="579" customFormat="false" ht="15.75" hidden="false" customHeight="false" outlineLevel="0" collapsed="false">
      <c r="A579" s="63" t="s">
        <v>1860</v>
      </c>
      <c r="B579" s="35" t="s">
        <v>1861</v>
      </c>
      <c r="G579" s="121" t="s">
        <v>1862</v>
      </c>
    </row>
    <row r="580" customFormat="false" ht="15.75" hidden="false" customHeight="false" outlineLevel="0" collapsed="false">
      <c r="A580" s="63" t="s">
        <v>1863</v>
      </c>
      <c r="B580" s="35" t="s">
        <v>1864</v>
      </c>
    </row>
    <row r="581" customFormat="false" ht="15.75" hidden="false" customHeight="false" outlineLevel="0" collapsed="false">
      <c r="A581" s="63" t="s">
        <v>1865</v>
      </c>
      <c r="B581" s="35" t="s">
        <v>1866</v>
      </c>
    </row>
    <row r="582" customFormat="false" ht="15.75" hidden="false" customHeight="false" outlineLevel="0" collapsed="false">
      <c r="A582" s="63" t="s">
        <v>1867</v>
      </c>
      <c r="B582" s="35" t="s">
        <v>1868</v>
      </c>
    </row>
    <row r="583" customFormat="false" ht="15.75" hidden="false" customHeight="false" outlineLevel="0" collapsed="false">
      <c r="A583" s="63" t="s">
        <v>1869</v>
      </c>
      <c r="B583" s="35" t="s">
        <v>1870</v>
      </c>
    </row>
    <row r="584" customFormat="false" ht="15.75" hidden="false" customHeight="false" outlineLevel="0" collapsed="false">
      <c r="A584" s="63" t="s">
        <v>1871</v>
      </c>
      <c r="B584" s="35" t="s">
        <v>1872</v>
      </c>
    </row>
    <row r="585" customFormat="false" ht="15.75" hidden="false" customHeight="false" outlineLevel="0" collapsed="false">
      <c r="A585" s="63" t="s">
        <v>1873</v>
      </c>
      <c r="B585" s="35" t="s">
        <v>1874</v>
      </c>
    </row>
    <row r="586" customFormat="false" ht="15.75" hidden="false" customHeight="false" outlineLevel="0" collapsed="false">
      <c r="A586" s="63" t="s">
        <v>1875</v>
      </c>
      <c r="B586" s="35" t="s">
        <v>1876</v>
      </c>
    </row>
    <row r="587" customFormat="false" ht="15.75" hidden="false" customHeight="false" outlineLevel="0" collapsed="false">
      <c r="A587" s="63" t="s">
        <v>1877</v>
      </c>
      <c r="B587" s="35" t="s">
        <v>1878</v>
      </c>
    </row>
    <row r="588" customFormat="false" ht="15.75" hidden="false" customHeight="false" outlineLevel="0" collapsed="false">
      <c r="A588" s="63"/>
      <c r="B588" s="35"/>
    </row>
    <row r="589" customFormat="false" ht="15.75" hidden="false" customHeight="false" outlineLevel="0" collapsed="false">
      <c r="A589" s="109" t="s">
        <v>1879</v>
      </c>
      <c r="B589" s="35"/>
    </row>
    <row r="590" customFormat="false" ht="7.5" hidden="false" customHeight="true" outlineLevel="0" collapsed="false">
      <c r="A590" s="63"/>
      <c r="B590" s="35"/>
    </row>
    <row r="591" customFormat="false" ht="15.75" hidden="false" customHeight="false" outlineLevel="0" collapsed="false">
      <c r="A591" s="63" t="s">
        <v>1880</v>
      </c>
      <c r="B591" s="101" t="s">
        <v>1881</v>
      </c>
    </row>
    <row r="592" customFormat="false" ht="15.75" hidden="false" customHeight="false" outlineLevel="0" collapsed="false">
      <c r="A592" s="63" t="s">
        <v>1882</v>
      </c>
      <c r="B592" s="76" t="s">
        <v>1883</v>
      </c>
    </row>
    <row r="593" customFormat="false" ht="15.75" hidden="false" customHeight="false" outlineLevel="0" collapsed="false">
      <c r="A593" s="63" t="s">
        <v>1884</v>
      </c>
      <c r="B593" s="76" t="s">
        <v>1885</v>
      </c>
    </row>
    <row r="594" customFormat="false" ht="15.75" hidden="false" customHeight="false" outlineLevel="0" collapsed="false">
      <c r="A594" s="63" t="s">
        <v>1886</v>
      </c>
      <c r="B594" s="76" t="s">
        <v>1887</v>
      </c>
    </row>
    <row r="595" customFormat="false" ht="15.75" hidden="false" customHeight="false" outlineLevel="0" collapsed="false">
      <c r="A595" s="63" t="s">
        <v>1888</v>
      </c>
      <c r="B595" s="76" t="s">
        <v>1889</v>
      </c>
    </row>
    <row r="596" customFormat="false" ht="15.75" hidden="false" customHeight="false" outlineLevel="0" collapsed="false">
      <c r="A596" s="63" t="s">
        <v>1890</v>
      </c>
      <c r="B596" s="76" t="s">
        <v>1891</v>
      </c>
    </row>
    <row r="597" customFormat="false" ht="15.75" hidden="false" customHeight="false" outlineLevel="0" collapsed="false">
      <c r="A597" s="63" t="s">
        <v>1892</v>
      </c>
      <c r="B597" s="76" t="s">
        <v>1893</v>
      </c>
    </row>
    <row r="598" customFormat="false" ht="15.75" hidden="false" customHeight="false" outlineLevel="0" collapsed="false">
      <c r="A598" s="63" t="s">
        <v>1894</v>
      </c>
      <c r="B598" s="76" t="s">
        <v>1895</v>
      </c>
    </row>
    <row r="599" customFormat="false" ht="15.75" hidden="false" customHeight="false" outlineLevel="0" collapsed="false">
      <c r="A599" s="63" t="s">
        <v>1896</v>
      </c>
      <c r="B599" s="76" t="s">
        <v>1897</v>
      </c>
    </row>
    <row r="600" customFormat="false" ht="15.75" hidden="false" customHeight="false" outlineLevel="0" collapsed="false">
      <c r="A600" s="63" t="s">
        <v>1898</v>
      </c>
      <c r="B600" s="34" t="s">
        <v>1899</v>
      </c>
    </row>
    <row r="601" customFormat="false" ht="15.75" hidden="false" customHeight="false" outlineLevel="0" collapsed="false">
      <c r="A601" s="63" t="s">
        <v>1900</v>
      </c>
      <c r="B601" s="34" t="s">
        <v>1901</v>
      </c>
    </row>
    <row r="602" customFormat="false" ht="15.75" hidden="false" customHeight="false" outlineLevel="0" collapsed="false">
      <c r="A602" s="63" t="s">
        <v>1902</v>
      </c>
      <c r="B602" s="122" t="s">
        <v>1903</v>
      </c>
    </row>
    <row r="603" customFormat="false" ht="15.75" hidden="false" customHeight="false" outlineLevel="0" collapsed="false">
      <c r="A603" s="63" t="s">
        <v>1904</v>
      </c>
      <c r="B603" s="123" t="s">
        <v>1905</v>
      </c>
    </row>
    <row r="604" customFormat="false" ht="15.75" hidden="false" customHeight="false" outlineLevel="0" collapsed="false">
      <c r="A604" s="63" t="s">
        <v>1906</v>
      </c>
      <c r="B604" s="123" t="s">
        <v>1907</v>
      </c>
    </row>
    <row r="605" customFormat="false" ht="15.75" hidden="false" customHeight="false" outlineLevel="0" collapsed="false">
      <c r="A605" s="63" t="s">
        <v>1908</v>
      </c>
      <c r="B605" s="123" t="s">
        <v>1909</v>
      </c>
    </row>
    <row r="606" customFormat="false" ht="15.75" hidden="false" customHeight="false" outlineLevel="0" collapsed="false">
      <c r="A606" s="63" t="s">
        <v>1910</v>
      </c>
      <c r="B606" s="123" t="s">
        <v>1911</v>
      </c>
    </row>
    <row r="607" customFormat="false" ht="15.75" hidden="false" customHeight="false" outlineLevel="0" collapsed="false">
      <c r="A607" s="63" t="s">
        <v>1912</v>
      </c>
      <c r="B607" s="123" t="s">
        <v>1913</v>
      </c>
    </row>
    <row r="608" customFormat="false" ht="15.75" hidden="false" customHeight="false" outlineLevel="0" collapsed="false">
      <c r="A608" s="63" t="s">
        <v>1914</v>
      </c>
      <c r="B608" s="123" t="s">
        <v>1915</v>
      </c>
    </row>
    <row r="609" customFormat="false" ht="15.75" hidden="false" customHeight="false" outlineLevel="0" collapsed="false">
      <c r="A609" s="63" t="s">
        <v>1916</v>
      </c>
      <c r="B609" s="123" t="s">
        <v>1917</v>
      </c>
    </row>
    <row r="610" customFormat="false" ht="15.75" hidden="false" customHeight="false" outlineLevel="0" collapsed="false">
      <c r="A610" s="63" t="s">
        <v>1918</v>
      </c>
      <c r="B610" s="123" t="s">
        <v>1919</v>
      </c>
    </row>
    <row r="611" customFormat="false" ht="15.75" hidden="false" customHeight="false" outlineLevel="0" collapsed="false">
      <c r="A611" s="63" t="s">
        <v>1920</v>
      </c>
      <c r="B611" s="123" t="s">
        <v>1921</v>
      </c>
    </row>
    <row r="612" customFormat="false" ht="15.75" hidden="false" customHeight="false" outlineLevel="0" collapsed="false">
      <c r="A612" s="63" t="s">
        <v>1922</v>
      </c>
      <c r="B612" s="123" t="s">
        <v>1923</v>
      </c>
    </row>
    <row r="613" customFormat="false" ht="15.75" hidden="false" customHeight="false" outlineLevel="0" collapsed="false">
      <c r="A613" s="63" t="s">
        <v>1924</v>
      </c>
      <c r="B613" s="123" t="s">
        <v>1925</v>
      </c>
    </row>
    <row r="614" customFormat="false" ht="15.75" hidden="false" customHeight="false" outlineLevel="0" collapsed="false">
      <c r="A614" s="63" t="s">
        <v>1926</v>
      </c>
      <c r="B614" s="123" t="s">
        <v>1927</v>
      </c>
    </row>
    <row r="615" customFormat="false" ht="15.75" hidden="false" customHeight="false" outlineLevel="0" collapsed="false">
      <c r="A615" s="63" t="s">
        <v>1928</v>
      </c>
      <c r="B615" s="123" t="s">
        <v>1929</v>
      </c>
    </row>
    <row r="616" customFormat="false" ht="15.75" hidden="false" customHeight="false" outlineLevel="0" collapsed="false">
      <c r="A616" s="63" t="s">
        <v>1930</v>
      </c>
      <c r="B616" s="123" t="s">
        <v>1931</v>
      </c>
    </row>
    <row r="617" customFormat="false" ht="15.75" hidden="false" customHeight="false" outlineLevel="0" collapsed="false">
      <c r="A617" s="63" t="s">
        <v>1932</v>
      </c>
      <c r="B617" s="123" t="s">
        <v>1933</v>
      </c>
    </row>
    <row r="618" customFormat="false" ht="15.75" hidden="false" customHeight="false" outlineLevel="0" collapsed="false">
      <c r="A618" s="63" t="s">
        <v>1934</v>
      </c>
      <c r="B618" s="123" t="s">
        <v>1935</v>
      </c>
    </row>
    <row r="619" customFormat="false" ht="15.75" hidden="false" customHeight="false" outlineLevel="0" collapsed="false">
      <c r="A619" s="63" t="s">
        <v>1936</v>
      </c>
      <c r="B619" s="123" t="s">
        <v>1937</v>
      </c>
    </row>
    <row r="620" customFormat="false" ht="15.75" hidden="false" customHeight="false" outlineLevel="0" collapsed="false">
      <c r="A620" s="63" t="s">
        <v>1938</v>
      </c>
      <c r="B620" s="123" t="s">
        <v>1939</v>
      </c>
    </row>
    <row r="621" customFormat="false" ht="15.75" hidden="false" customHeight="false" outlineLevel="0" collapsed="false">
      <c r="A621" s="63" t="s">
        <v>1940</v>
      </c>
      <c r="B621" s="123" t="s">
        <v>1941</v>
      </c>
    </row>
    <row r="622" customFormat="false" ht="15.75" hidden="false" customHeight="false" outlineLevel="0" collapsed="false">
      <c r="A622" s="63" t="s">
        <v>1942</v>
      </c>
      <c r="B622" s="124" t="s">
        <v>1943</v>
      </c>
    </row>
    <row r="623" customFormat="false" ht="15.75" hidden="false" customHeight="false" outlineLevel="0" collapsed="false">
      <c r="A623" s="63" t="s">
        <v>1944</v>
      </c>
      <c r="B623" s="125" t="s">
        <v>1945</v>
      </c>
    </row>
    <row r="624" customFormat="false" ht="15.75" hidden="false" customHeight="false" outlineLevel="0" collapsed="false">
      <c r="A624" s="63" t="s">
        <v>1946</v>
      </c>
      <c r="B624" s="125" t="s">
        <v>1947</v>
      </c>
    </row>
    <row r="625" customFormat="false" ht="15.75" hidden="false" customHeight="false" outlineLevel="0" collapsed="false">
      <c r="A625" s="63" t="s">
        <v>1948</v>
      </c>
      <c r="B625" s="125" t="s">
        <v>1949</v>
      </c>
    </row>
    <row r="626" customFormat="false" ht="15.75" hidden="false" customHeight="false" outlineLevel="0" collapsed="false">
      <c r="A626" s="63" t="s">
        <v>1950</v>
      </c>
      <c r="B626" s="125" t="s">
        <v>1951</v>
      </c>
    </row>
    <row r="627" customFormat="false" ht="15.75" hidden="false" customHeight="false" outlineLevel="0" collapsed="false">
      <c r="A627" s="63" t="s">
        <v>1952</v>
      </c>
      <c r="B627" s="34" t="s">
        <v>1953</v>
      </c>
    </row>
    <row r="628" customFormat="false" ht="15.75" hidden="false" customHeight="false" outlineLevel="0" collapsed="false">
      <c r="A628" s="63" t="s">
        <v>1954</v>
      </c>
      <c r="B628" s="34" t="s">
        <v>1955</v>
      </c>
    </row>
    <row r="629" customFormat="false" ht="15.75" hidden="false" customHeight="false" outlineLevel="0" collapsed="false">
      <c r="A629" s="63" t="s">
        <v>1956</v>
      </c>
      <c r="B629" s="101" t="s">
        <v>1957</v>
      </c>
    </row>
    <row r="630" customFormat="false" ht="15.75" hidden="false" customHeight="false" outlineLevel="0" collapsed="false">
      <c r="A630" s="63" t="s">
        <v>1958</v>
      </c>
      <c r="B630" s="35" t="s">
        <v>1959</v>
      </c>
    </row>
    <row r="631" customFormat="false" ht="15.75" hidden="false" customHeight="false" outlineLevel="0" collapsed="false">
      <c r="A631" s="63" t="s">
        <v>1960</v>
      </c>
      <c r="B631" s="35" t="s">
        <v>1961</v>
      </c>
    </row>
    <row r="632" customFormat="false" ht="15.75" hidden="false" customHeight="false" outlineLevel="0" collapsed="false">
      <c r="A632" s="63" t="s">
        <v>1962</v>
      </c>
      <c r="B632" s="35" t="s">
        <v>1963</v>
      </c>
    </row>
    <row r="633" customFormat="false" ht="15.75" hidden="false" customHeight="false" outlineLevel="0" collapsed="false">
      <c r="A633" s="63" t="s">
        <v>1964</v>
      </c>
      <c r="B633" s="101" t="s">
        <v>1965</v>
      </c>
    </row>
    <row r="634" customFormat="false" ht="15.75" hidden="false" customHeight="false" outlineLevel="0" collapsed="false">
      <c r="A634" s="63" t="s">
        <v>1966</v>
      </c>
      <c r="B634" s="101" t="s">
        <v>1967</v>
      </c>
    </row>
    <row r="635" customFormat="false" ht="15.75" hidden="false" customHeight="false" outlineLevel="0" collapsed="false">
      <c r="A635" s="63" t="s">
        <v>1968</v>
      </c>
      <c r="B635" s="101" t="s">
        <v>1969</v>
      </c>
    </row>
    <row r="636" customFormat="false" ht="15.75" hidden="false" customHeight="false" outlineLevel="0" collapsed="false">
      <c r="A636" s="63" t="s">
        <v>1970</v>
      </c>
      <c r="B636" s="35" t="s">
        <v>1971</v>
      </c>
    </row>
    <row r="637" customFormat="false" ht="15.75" hidden="false" customHeight="false" outlineLevel="0" collapsed="false">
      <c r="A637" s="63" t="s">
        <v>1972</v>
      </c>
      <c r="B637" s="101" t="s">
        <v>1973</v>
      </c>
    </row>
    <row r="638" customFormat="false" ht="15.75" hidden="false" customHeight="false" outlineLevel="0" collapsed="false">
      <c r="A638" s="63" t="s">
        <v>1974</v>
      </c>
      <c r="B638" s="35" t="s">
        <v>1975</v>
      </c>
    </row>
    <row r="639" customFormat="false" ht="15.75" hidden="false" customHeight="false" outlineLevel="0" collapsed="false">
      <c r="A639" s="63" t="s">
        <v>1976</v>
      </c>
      <c r="B639" s="35" t="s">
        <v>1977</v>
      </c>
    </row>
    <row r="640" customFormat="false" ht="15.75" hidden="false" customHeight="false" outlineLevel="0" collapsed="false">
      <c r="A640" s="63" t="s">
        <v>1978</v>
      </c>
      <c r="B640" s="35" t="s">
        <v>1979</v>
      </c>
    </row>
    <row r="641" customFormat="false" ht="15.75" hidden="false" customHeight="false" outlineLevel="0" collapsed="false">
      <c r="A641" s="63" t="s">
        <v>1980</v>
      </c>
      <c r="B641" s="35" t="s">
        <v>1981</v>
      </c>
    </row>
    <row r="642" customFormat="false" ht="15.75" hidden="false" customHeight="false" outlineLevel="0" collapsed="false">
      <c r="A642" s="63" t="s">
        <v>1982</v>
      </c>
      <c r="B642" s="101" t="s">
        <v>1983</v>
      </c>
    </row>
    <row r="643" customFormat="false" ht="15.75" hidden="false" customHeight="false" outlineLevel="0" collapsed="false">
      <c r="A643" s="63" t="s">
        <v>1984</v>
      </c>
      <c r="B643" s="35" t="s">
        <v>1985</v>
      </c>
    </row>
    <row r="644" customFormat="false" ht="15.75" hidden="false" customHeight="false" outlineLevel="0" collapsed="false">
      <c r="A644" s="63" t="s">
        <v>1986</v>
      </c>
      <c r="B644" s="101" t="s">
        <v>1987</v>
      </c>
    </row>
    <row r="645" customFormat="false" ht="15.75" hidden="false" customHeight="false" outlineLevel="0" collapsed="false">
      <c r="A645" s="63" t="s">
        <v>1988</v>
      </c>
      <c r="B645" s="35" t="s">
        <v>1989</v>
      </c>
    </row>
    <row r="646" customFormat="false" ht="15.75" hidden="false" customHeight="false" outlineLevel="0" collapsed="false">
      <c r="A646" s="63" t="s">
        <v>1990</v>
      </c>
      <c r="B646" s="101" t="s">
        <v>1991</v>
      </c>
    </row>
    <row r="647" customFormat="false" ht="15.75" hidden="false" customHeight="false" outlineLevel="0" collapsed="false">
      <c r="A647" s="63" t="s">
        <v>1992</v>
      </c>
      <c r="B647" s="101" t="s">
        <v>1993</v>
      </c>
    </row>
    <row r="648" customFormat="false" ht="15.75" hidden="false" customHeight="false" outlineLevel="0" collapsed="false">
      <c r="A648" s="63" t="s">
        <v>1994</v>
      </c>
      <c r="B648" s="35" t="s">
        <v>1995</v>
      </c>
    </row>
    <row r="649" customFormat="false" ht="15.75" hidden="false" customHeight="false" outlineLevel="0" collapsed="false">
      <c r="A649" s="63" t="s">
        <v>1996</v>
      </c>
      <c r="B649" s="35" t="s">
        <v>1997</v>
      </c>
    </row>
    <row r="650" customFormat="false" ht="15.75" hidden="false" customHeight="false" outlineLevel="0" collapsed="false">
      <c r="A650" s="63" t="s">
        <v>1998</v>
      </c>
      <c r="B650" s="35" t="s">
        <v>1999</v>
      </c>
    </row>
    <row r="651" customFormat="false" ht="15.75" hidden="false" customHeight="false" outlineLevel="0" collapsed="false">
      <c r="A651" s="63" t="s">
        <v>2000</v>
      </c>
      <c r="B651" s="35" t="s">
        <v>2001</v>
      </c>
    </row>
    <row r="652" customFormat="false" ht="15.75" hidden="false" customHeight="false" outlineLevel="0" collapsed="false">
      <c r="A652" s="63" t="s">
        <v>2002</v>
      </c>
      <c r="B652" s="101" t="s">
        <v>2003</v>
      </c>
    </row>
    <row r="653" customFormat="false" ht="15.75" hidden="false" customHeight="false" outlineLevel="0" collapsed="false">
      <c r="A653" s="63" t="s">
        <v>2004</v>
      </c>
      <c r="B653" s="35" t="s">
        <v>2005</v>
      </c>
    </row>
    <row r="654" customFormat="false" ht="15.75" hidden="false" customHeight="false" outlineLevel="0" collapsed="false">
      <c r="A654" s="63" t="s">
        <v>2006</v>
      </c>
      <c r="B654" s="35" t="s">
        <v>2007</v>
      </c>
    </row>
    <row r="655" customFormat="false" ht="15.75" hidden="false" customHeight="false" outlineLevel="0" collapsed="false">
      <c r="A655" s="63" t="s">
        <v>2008</v>
      </c>
      <c r="B655" s="35" t="s">
        <v>2009</v>
      </c>
    </row>
    <row r="656" customFormat="false" ht="15.75" hidden="false" customHeight="false" outlineLevel="0" collapsed="false">
      <c r="A656" s="63" t="s">
        <v>2010</v>
      </c>
      <c r="B656" s="35" t="s">
        <v>2011</v>
      </c>
    </row>
    <row r="657" customFormat="false" ht="15.75" hidden="false" customHeight="false" outlineLevel="0" collapsed="false">
      <c r="A657" s="63" t="s">
        <v>2012</v>
      </c>
      <c r="B657" s="35" t="s">
        <v>2013</v>
      </c>
    </row>
    <row r="658" customFormat="false" ht="15.75" hidden="false" customHeight="false" outlineLevel="0" collapsed="false">
      <c r="A658" s="63" t="s">
        <v>2014</v>
      </c>
      <c r="B658" s="35" t="s">
        <v>2015</v>
      </c>
    </row>
    <row r="659" customFormat="false" ht="15.75" hidden="false" customHeight="false" outlineLevel="0" collapsed="false">
      <c r="A659" s="63" t="s">
        <v>2016</v>
      </c>
      <c r="B659" s="35" t="s">
        <v>2017</v>
      </c>
    </row>
    <row r="660" customFormat="false" ht="15.75" hidden="false" customHeight="false" outlineLevel="0" collapsed="false">
      <c r="A660" s="63" t="s">
        <v>2018</v>
      </c>
      <c r="B660" s="35" t="s">
        <v>2019</v>
      </c>
    </row>
    <row r="661" customFormat="false" ht="15.75" hidden="false" customHeight="false" outlineLevel="0" collapsed="false">
      <c r="A661" s="63" t="s">
        <v>2020</v>
      </c>
      <c r="B661" s="76" t="s">
        <v>2021</v>
      </c>
    </row>
    <row r="662" customFormat="false" ht="15.75" hidden="false" customHeight="false" outlineLevel="0" collapsed="false">
      <c r="A662" s="63" t="s">
        <v>2022</v>
      </c>
      <c r="B662" s="76" t="s">
        <v>2023</v>
      </c>
    </row>
    <row r="663" customFormat="false" ht="15.75" hidden="false" customHeight="false" outlineLevel="0" collapsed="false">
      <c r="A663" s="63" t="s">
        <v>2024</v>
      </c>
      <c r="B663" s="76" t="s">
        <v>2025</v>
      </c>
    </row>
    <row r="664" customFormat="false" ht="15.75" hidden="false" customHeight="false" outlineLevel="0" collapsed="false">
      <c r="A664" s="63" t="s">
        <v>2026</v>
      </c>
      <c r="B664" s="76" t="s">
        <v>2027</v>
      </c>
    </row>
    <row r="665" customFormat="false" ht="15.75" hidden="false" customHeight="false" outlineLevel="0" collapsed="false">
      <c r="A665" s="63" t="s">
        <v>2028</v>
      </c>
      <c r="B665" s="76" t="s">
        <v>2029</v>
      </c>
    </row>
    <row r="666" customFormat="false" ht="15.75" hidden="false" customHeight="false" outlineLevel="0" collapsed="false">
      <c r="A666" s="63" t="s">
        <v>2030</v>
      </c>
      <c r="B666" s="76" t="s">
        <v>2031</v>
      </c>
    </row>
    <row r="667" customFormat="false" ht="15.75" hidden="false" customHeight="false" outlineLevel="0" collapsed="false">
      <c r="A667" s="63" t="s">
        <v>2032</v>
      </c>
      <c r="B667" s="76" t="s">
        <v>2033</v>
      </c>
    </row>
    <row r="668" customFormat="false" ht="15.75" hidden="false" customHeight="false" outlineLevel="0" collapsed="false">
      <c r="A668" s="63" t="s">
        <v>2034</v>
      </c>
      <c r="B668" s="76" t="s">
        <v>2035</v>
      </c>
    </row>
    <row r="669" customFormat="false" ht="15.75" hidden="false" customHeight="false" outlineLevel="0" collapsed="false">
      <c r="A669" s="63" t="s">
        <v>2036</v>
      </c>
      <c r="B669" s="76" t="s">
        <v>2037</v>
      </c>
    </row>
    <row r="670" customFormat="false" ht="15.75" hidden="false" customHeight="false" outlineLevel="0" collapsed="false">
      <c r="A670" s="63" t="s">
        <v>2038</v>
      </c>
      <c r="B670" s="76" t="s">
        <v>2039</v>
      </c>
    </row>
    <row r="671" customFormat="false" ht="15.75" hidden="false" customHeight="false" outlineLevel="0" collapsed="false">
      <c r="A671" s="63" t="s">
        <v>2040</v>
      </c>
      <c r="B671" s="34" t="s">
        <v>2041</v>
      </c>
    </row>
    <row r="672" customFormat="false" ht="15.75" hidden="false" customHeight="false" outlineLevel="0" collapsed="false">
      <c r="A672" s="63" t="s">
        <v>2042</v>
      </c>
      <c r="B672" s="34" t="s">
        <v>2043</v>
      </c>
    </row>
    <row r="673" customFormat="false" ht="15.75" hidden="false" customHeight="false" outlineLevel="0" collapsed="false">
      <c r="A673" s="63" t="s">
        <v>2044</v>
      </c>
      <c r="B673" s="34" t="s">
        <v>2045</v>
      </c>
    </row>
    <row r="674" customFormat="false" ht="15.75" hidden="false" customHeight="false" outlineLevel="0" collapsed="false">
      <c r="A674" s="63" t="s">
        <v>2046</v>
      </c>
      <c r="B674" s="76" t="s">
        <v>2047</v>
      </c>
    </row>
    <row r="675" customFormat="false" ht="15.75" hidden="false" customHeight="false" outlineLevel="0" collapsed="false">
      <c r="A675" s="63" t="s">
        <v>2048</v>
      </c>
      <c r="B675" s="76" t="s">
        <v>2049</v>
      </c>
    </row>
    <row r="676" customFormat="false" ht="15.75" hidden="false" customHeight="false" outlineLevel="0" collapsed="false">
      <c r="A676" s="63" t="s">
        <v>2050</v>
      </c>
      <c r="B676" s="76" t="s">
        <v>2051</v>
      </c>
    </row>
    <row r="677" customFormat="false" ht="15.75" hidden="false" customHeight="false" outlineLevel="0" collapsed="false">
      <c r="A677" s="63" t="s">
        <v>2052</v>
      </c>
      <c r="B677" s="125" t="s">
        <v>2053</v>
      </c>
    </row>
    <row r="678" customFormat="false" ht="15.75" hidden="false" customHeight="false" outlineLevel="0" collapsed="false">
      <c r="A678" s="63" t="s">
        <v>2054</v>
      </c>
      <c r="B678" s="125" t="s">
        <v>2055</v>
      </c>
    </row>
    <row r="679" customFormat="false" ht="15.75" hidden="false" customHeight="false" outlineLevel="0" collapsed="false">
      <c r="A679" s="63" t="s">
        <v>2056</v>
      </c>
      <c r="B679" s="125" t="s">
        <v>2057</v>
      </c>
    </row>
    <row r="680" customFormat="false" ht="15.75" hidden="false" customHeight="false" outlineLevel="0" collapsed="false">
      <c r="A680" s="63" t="s">
        <v>2058</v>
      </c>
      <c r="B680" s="125" t="s">
        <v>2059</v>
      </c>
    </row>
    <row r="681" customFormat="false" ht="15.75" hidden="false" customHeight="false" outlineLevel="0" collapsed="false">
      <c r="A681" s="63" t="s">
        <v>2060</v>
      </c>
      <c r="B681" s="125" t="s">
        <v>2061</v>
      </c>
    </row>
    <row r="682" customFormat="false" ht="15.75" hidden="false" customHeight="false" outlineLevel="0" collapsed="false">
      <c r="A682" s="63" t="s">
        <v>2062</v>
      </c>
      <c r="B682" s="125" t="s">
        <v>2063</v>
      </c>
    </row>
    <row r="683" customFormat="false" ht="15.75" hidden="false" customHeight="false" outlineLevel="0" collapsed="false">
      <c r="A683" s="63" t="s">
        <v>2064</v>
      </c>
      <c r="B683" s="125" t="s">
        <v>2065</v>
      </c>
    </row>
    <row r="684" customFormat="false" ht="15.75" hidden="false" customHeight="false" outlineLevel="0" collapsed="false">
      <c r="A684" s="63" t="s">
        <v>2066</v>
      </c>
      <c r="B684" s="125" t="s">
        <v>2067</v>
      </c>
    </row>
    <row r="685" customFormat="false" ht="15.75" hidden="false" customHeight="false" outlineLevel="0" collapsed="false">
      <c r="A685" s="63" t="s">
        <v>2068</v>
      </c>
      <c r="B685" s="125" t="s">
        <v>2069</v>
      </c>
    </row>
    <row r="686" customFormat="false" ht="15.75" hidden="false" customHeight="false" outlineLevel="0" collapsed="false">
      <c r="A686" s="63" t="s">
        <v>2070</v>
      </c>
      <c r="B686" s="125" t="s">
        <v>2071</v>
      </c>
    </row>
    <row r="687" customFormat="false" ht="15.75" hidden="false" customHeight="false" outlineLevel="0" collapsed="false">
      <c r="A687" s="63" t="s">
        <v>2072</v>
      </c>
      <c r="B687" s="125" t="s">
        <v>2073</v>
      </c>
    </row>
    <row r="688" customFormat="false" ht="15.75" hidden="false" customHeight="false" outlineLevel="0" collapsed="false">
      <c r="A688" s="63" t="s">
        <v>2074</v>
      </c>
      <c r="B688" s="125" t="s">
        <v>2075</v>
      </c>
    </row>
    <row r="689" customFormat="false" ht="15.75" hidden="false" customHeight="false" outlineLevel="0" collapsed="false">
      <c r="A689" s="63" t="s">
        <v>2076</v>
      </c>
      <c r="B689" s="125" t="s">
        <v>2077</v>
      </c>
    </row>
    <row r="690" customFormat="false" ht="15.75" hidden="false" customHeight="false" outlineLevel="0" collapsed="false">
      <c r="A690" s="63" t="s">
        <v>2078</v>
      </c>
      <c r="B690" s="76" t="s">
        <v>2079</v>
      </c>
    </row>
    <row r="691" customFormat="false" ht="15.75" hidden="false" customHeight="false" outlineLevel="0" collapsed="false">
      <c r="A691" s="63"/>
      <c r="B691" s="76"/>
    </row>
    <row r="692" customFormat="false" ht="15.75" hidden="false" customHeight="false" outlineLevel="0" collapsed="false">
      <c r="A692" s="126" t="s">
        <v>2080</v>
      </c>
      <c r="B692" s="57"/>
    </row>
    <row r="693" customFormat="false" ht="7.5" hidden="false" customHeight="true" outlineLevel="0" collapsed="false">
      <c r="A693" s="126"/>
      <c r="B693" s="57"/>
    </row>
    <row r="694" customFormat="false" ht="15.75" hidden="false" customHeight="false" outlineLevel="0" collapsed="false">
      <c r="A694" s="63" t="s">
        <v>2081</v>
      </c>
      <c r="B694" s="57" t="s">
        <v>2082</v>
      </c>
    </row>
    <row r="695" customFormat="false" ht="15.75" hidden="false" customHeight="false" outlineLevel="0" collapsed="false">
      <c r="A695" s="63" t="s">
        <v>2083</v>
      </c>
      <c r="B695" s="57" t="s">
        <v>2084</v>
      </c>
    </row>
    <row r="696" customFormat="false" ht="15.75" hidden="false" customHeight="false" outlineLevel="0" collapsed="false">
      <c r="A696" s="63" t="s">
        <v>2085</v>
      </c>
      <c r="B696" s="57" t="s">
        <v>2086</v>
      </c>
    </row>
    <row r="697" customFormat="false" ht="15.75" hidden="false" customHeight="false" outlineLevel="0" collapsed="false">
      <c r="A697" s="63" t="s">
        <v>2087</v>
      </c>
      <c r="B697" s="57" t="s">
        <v>2088</v>
      </c>
    </row>
    <row r="698" customFormat="false" ht="15.75" hidden="false" customHeight="false" outlineLevel="0" collapsed="false">
      <c r="A698" s="63" t="s">
        <v>2089</v>
      </c>
      <c r="B698" s="57" t="s">
        <v>2090</v>
      </c>
    </row>
    <row r="699" customFormat="false" ht="15.75" hidden="false" customHeight="false" outlineLevel="0" collapsed="false">
      <c r="A699" s="63" t="s">
        <v>2091</v>
      </c>
      <c r="B699" s="57" t="s">
        <v>2092</v>
      </c>
    </row>
    <row r="700" customFormat="false" ht="15.75" hidden="false" customHeight="false" outlineLevel="0" collapsed="false">
      <c r="A700" s="63" t="s">
        <v>2093</v>
      </c>
      <c r="B700" s="57" t="s">
        <v>2094</v>
      </c>
    </row>
    <row r="701" customFormat="false" ht="15.75" hidden="false" customHeight="false" outlineLevel="0" collapsed="false">
      <c r="A701" s="63" t="s">
        <v>2095</v>
      </c>
      <c r="B701" s="57" t="s">
        <v>2096</v>
      </c>
    </row>
    <row r="702" customFormat="false" ht="15.75" hidden="false" customHeight="false" outlineLevel="0" collapsed="false">
      <c r="A702" s="63" t="s">
        <v>2097</v>
      </c>
      <c r="B702" s="57" t="s">
        <v>2098</v>
      </c>
    </row>
    <row r="703" customFormat="false" ht="15.75" hidden="false" customHeight="false" outlineLevel="0" collapsed="false">
      <c r="A703" s="63" t="s">
        <v>2099</v>
      </c>
      <c r="B703" s="57" t="s">
        <v>2100</v>
      </c>
    </row>
    <row r="704" customFormat="false" ht="15.75" hidden="false" customHeight="false" outlineLevel="0" collapsed="false">
      <c r="A704" s="63" t="s">
        <v>2101</v>
      </c>
      <c r="B704" s="57" t="s">
        <v>2102</v>
      </c>
    </row>
    <row r="705" customFormat="false" ht="15.75" hidden="false" customHeight="false" outlineLevel="0" collapsed="false">
      <c r="A705" s="63" t="s">
        <v>2103</v>
      </c>
      <c r="B705" s="57" t="s">
        <v>2104</v>
      </c>
    </row>
    <row r="706" customFormat="false" ht="15.75" hidden="false" customHeight="false" outlineLevel="0" collapsed="false">
      <c r="A706" s="63" t="s">
        <v>2105</v>
      </c>
      <c r="B706" s="57" t="s">
        <v>2106</v>
      </c>
    </row>
    <row r="707" customFormat="false" ht="15.75" hidden="false" customHeight="false" outlineLevel="0" collapsed="false">
      <c r="A707" s="63" t="s">
        <v>2107</v>
      </c>
      <c r="B707" s="57" t="s">
        <v>2108</v>
      </c>
    </row>
    <row r="708" customFormat="false" ht="15.75" hidden="false" customHeight="false" outlineLevel="0" collapsed="false">
      <c r="A708" s="63" t="s">
        <v>2109</v>
      </c>
      <c r="B708" s="57" t="s">
        <v>2110</v>
      </c>
    </row>
    <row r="709" customFormat="false" ht="15.75" hidden="false" customHeight="false" outlineLevel="0" collapsed="false">
      <c r="A709" s="63" t="s">
        <v>2111</v>
      </c>
      <c r="B709" s="57" t="s">
        <v>2112</v>
      </c>
    </row>
    <row r="710" customFormat="false" ht="15.75" hidden="false" customHeight="false" outlineLevel="0" collapsed="false">
      <c r="A710" s="63" t="s">
        <v>2113</v>
      </c>
      <c r="B710" s="57" t="s">
        <v>722</v>
      </c>
    </row>
    <row r="711" customFormat="false" ht="15.75" hidden="false" customHeight="false" outlineLevel="0" collapsed="false">
      <c r="A711" s="63" t="s">
        <v>2114</v>
      </c>
      <c r="B711" s="57" t="s">
        <v>2115</v>
      </c>
    </row>
    <row r="712" customFormat="false" ht="15.75" hidden="false" customHeight="false" outlineLevel="0" collapsed="false">
      <c r="A712" s="63" t="s">
        <v>2116</v>
      </c>
      <c r="B712" s="57" t="s">
        <v>2117</v>
      </c>
    </row>
    <row r="713" customFormat="false" ht="15.75" hidden="false" customHeight="false" outlineLevel="0" collapsed="false">
      <c r="A713" s="63" t="s">
        <v>2118</v>
      </c>
      <c r="B713" s="57" t="s">
        <v>2119</v>
      </c>
    </row>
    <row r="714" customFormat="false" ht="15.75" hidden="false" customHeight="false" outlineLevel="0" collapsed="false">
      <c r="A714" s="63" t="s">
        <v>2120</v>
      </c>
      <c r="B714" s="57" t="s">
        <v>2121</v>
      </c>
    </row>
    <row r="715" customFormat="false" ht="15.75" hidden="false" customHeight="false" outlineLevel="0" collapsed="false">
      <c r="A715" s="63" t="s">
        <v>2122</v>
      </c>
      <c r="B715" s="57" t="s">
        <v>2123</v>
      </c>
    </row>
    <row r="716" customFormat="false" ht="15.75" hidden="false" customHeight="false" outlineLevel="0" collapsed="false">
      <c r="A716" s="63" t="s">
        <v>2124</v>
      </c>
      <c r="B716" s="57" t="s">
        <v>2125</v>
      </c>
    </row>
    <row r="717" customFormat="false" ht="15.75" hidden="false" customHeight="false" outlineLevel="0" collapsed="false">
      <c r="A717" s="63" t="s">
        <v>2126</v>
      </c>
      <c r="B717" s="34" t="s">
        <v>2127</v>
      </c>
    </row>
    <row r="718" customFormat="false" ht="15.75" hidden="false" customHeight="false" outlineLevel="0" collapsed="false">
      <c r="A718" s="63" t="s">
        <v>2128</v>
      </c>
      <c r="B718" s="57" t="s">
        <v>2129</v>
      </c>
    </row>
    <row r="719" customFormat="false" ht="15.75" hidden="false" customHeight="false" outlineLevel="0" collapsed="false">
      <c r="A719" s="63" t="s">
        <v>2130</v>
      </c>
      <c r="B719" s="57" t="s">
        <v>2131</v>
      </c>
    </row>
    <row r="720" customFormat="false" ht="15.75" hidden="false" customHeight="false" outlineLevel="0" collapsed="false">
      <c r="A720" s="63" t="s">
        <v>2132</v>
      </c>
      <c r="B720" s="57" t="s">
        <v>2133</v>
      </c>
    </row>
    <row r="721" customFormat="false" ht="15.75" hidden="false" customHeight="false" outlineLevel="0" collapsed="false">
      <c r="A721" s="63" t="s">
        <v>2134</v>
      </c>
      <c r="B721" s="34" t="s">
        <v>2135</v>
      </c>
    </row>
    <row r="722" customFormat="false" ht="15.75" hidden="false" customHeight="false" outlineLevel="0" collapsed="false">
      <c r="A722" s="63" t="s">
        <v>2136</v>
      </c>
      <c r="B722" s="34" t="s">
        <v>2137</v>
      </c>
    </row>
    <row r="723" customFormat="false" ht="15.75" hidden="false" customHeight="false" outlineLevel="0" collapsed="false">
      <c r="A723" s="63" t="s">
        <v>2138</v>
      </c>
      <c r="B723" s="34" t="s">
        <v>2139</v>
      </c>
    </row>
    <row r="724" customFormat="false" ht="15.75" hidden="false" customHeight="false" outlineLevel="0" collapsed="false">
      <c r="A724" s="63" t="s">
        <v>2140</v>
      </c>
      <c r="B724" s="34" t="s">
        <v>2141</v>
      </c>
    </row>
    <row r="725" customFormat="false" ht="15.75" hidden="false" customHeight="false" outlineLevel="0" collapsed="false">
      <c r="A725" s="63" t="s">
        <v>2142</v>
      </c>
      <c r="B725" s="34" t="s">
        <v>2143</v>
      </c>
    </row>
    <row r="726" customFormat="false" ht="15.75" hidden="false" customHeight="false" outlineLevel="0" collapsed="false">
      <c r="A726" s="63" t="s">
        <v>2144</v>
      </c>
      <c r="B726" s="34" t="s">
        <v>2145</v>
      </c>
    </row>
    <row r="727" customFormat="false" ht="15.75" hidden="false" customHeight="false" outlineLevel="0" collapsed="false">
      <c r="A727" s="63" t="s">
        <v>2146</v>
      </c>
      <c r="B727" s="34" t="s">
        <v>2147</v>
      </c>
    </row>
    <row r="728" customFormat="false" ht="15.75" hidden="false" customHeight="false" outlineLevel="0" collapsed="false">
      <c r="A728" s="63" t="s">
        <v>2148</v>
      </c>
      <c r="B728" s="34" t="s">
        <v>2149</v>
      </c>
    </row>
    <row r="729" customFormat="false" ht="15.75" hidden="false" customHeight="false" outlineLevel="0" collapsed="false">
      <c r="A729" s="63" t="s">
        <v>2150</v>
      </c>
      <c r="B729" s="34" t="s">
        <v>2151</v>
      </c>
    </row>
    <row r="730" customFormat="false" ht="15.75" hidden="false" customHeight="false" outlineLevel="0" collapsed="false">
      <c r="A730" s="63" t="s">
        <v>2152</v>
      </c>
      <c r="B730" s="34" t="s">
        <v>2153</v>
      </c>
    </row>
    <row r="731" customFormat="false" ht="15.75" hidden="false" customHeight="false" outlineLevel="0" collapsed="false">
      <c r="A731" s="63" t="s">
        <v>2154</v>
      </c>
    </row>
    <row r="732" customFormat="false" ht="15.75" hidden="false" customHeight="false" outlineLevel="0" collapsed="false">
      <c r="A732" s="63"/>
    </row>
    <row r="733" customFormat="false" ht="15.75" hidden="false" customHeight="false" outlineLevel="0" collapsed="false">
      <c r="A733" s="127" t="s">
        <v>2155</v>
      </c>
      <c r="B733" s="128" t="s">
        <v>2156</v>
      </c>
    </row>
    <row r="734" customFormat="false" ht="15.75" hidden="false" customHeight="false" outlineLevel="0" collapsed="false">
      <c r="A734" s="129" t="s">
        <v>2157</v>
      </c>
      <c r="B734" s="130" t="s">
        <v>2158</v>
      </c>
    </row>
    <row r="735" customFormat="false" ht="15.75" hidden="false" customHeight="false" outlineLevel="0" collapsed="false">
      <c r="A735" s="129" t="s">
        <v>2159</v>
      </c>
      <c r="B735" s="130" t="s">
        <v>2160</v>
      </c>
    </row>
    <row r="736" customFormat="false" ht="15.75" hidden="false" customHeight="false" outlineLevel="0" collapsed="false">
      <c r="A736" s="129" t="s">
        <v>2161</v>
      </c>
      <c r="B736" s="130" t="s">
        <v>2162</v>
      </c>
    </row>
    <row r="737" customFormat="false" ht="15.75" hidden="false" customHeight="false" outlineLevel="0" collapsed="false">
      <c r="A737" s="129" t="s">
        <v>2163</v>
      </c>
      <c r="B737" s="130" t="s">
        <v>2164</v>
      </c>
    </row>
    <row r="738" customFormat="false" ht="15.75" hidden="false" customHeight="false" outlineLevel="0" collapsed="false">
      <c r="A738" s="129" t="s">
        <v>2165</v>
      </c>
      <c r="B738" s="130" t="s">
        <v>2166</v>
      </c>
    </row>
    <row r="739" customFormat="false" ht="15.75" hidden="false" customHeight="false" outlineLevel="0" collapsed="false">
      <c r="A739" s="129" t="s">
        <v>2167</v>
      </c>
      <c r="B739" s="130" t="s">
        <v>2168</v>
      </c>
    </row>
    <row r="740" customFormat="false" ht="15.75" hidden="false" customHeight="false" outlineLevel="0" collapsed="false">
      <c r="A740" s="129" t="s">
        <v>2169</v>
      </c>
      <c r="B740" s="130" t="s">
        <v>2170</v>
      </c>
    </row>
    <row r="741" customFormat="false" ht="15.75" hidden="false" customHeight="false" outlineLevel="0" collapsed="false">
      <c r="A741" s="129" t="s">
        <v>2171</v>
      </c>
      <c r="B741" s="130" t="s">
        <v>2172</v>
      </c>
    </row>
    <row r="742" customFormat="false" ht="15.75" hidden="false" customHeight="false" outlineLevel="0" collapsed="false">
      <c r="A742" s="129" t="s">
        <v>2173</v>
      </c>
      <c r="B742" s="130" t="s">
        <v>2174</v>
      </c>
    </row>
    <row r="743" customFormat="false" ht="15.75" hidden="false" customHeight="false" outlineLevel="0" collapsed="false">
      <c r="A743" s="129" t="s">
        <v>2175</v>
      </c>
      <c r="B743" s="130" t="s">
        <v>2176</v>
      </c>
    </row>
    <row r="744" customFormat="false" ht="15.75" hidden="false" customHeight="false" outlineLevel="0" collapsed="false">
      <c r="A744" s="129" t="s">
        <v>2177</v>
      </c>
      <c r="B744" s="130" t="s">
        <v>2178</v>
      </c>
    </row>
    <row r="745" customFormat="false" ht="15.75" hidden="false" customHeight="false" outlineLevel="0" collapsed="false">
      <c r="A745" s="129" t="s">
        <v>2179</v>
      </c>
      <c r="B745" s="130" t="s">
        <v>2180</v>
      </c>
    </row>
    <row r="746" customFormat="false" ht="15.75" hidden="false" customHeight="false" outlineLevel="0" collapsed="false">
      <c r="A746" s="129" t="s">
        <v>2181</v>
      </c>
      <c r="B746" s="130" t="s">
        <v>2182</v>
      </c>
    </row>
    <row r="747" customFormat="false" ht="15.75" hidden="false" customHeight="false" outlineLevel="0" collapsed="false">
      <c r="A747" s="129" t="s">
        <v>2183</v>
      </c>
      <c r="B747" s="130" t="s">
        <v>2184</v>
      </c>
    </row>
    <row r="748" customFormat="false" ht="15.75" hidden="false" customHeight="false" outlineLevel="0" collapsed="false">
      <c r="A748" s="129" t="s">
        <v>2185</v>
      </c>
      <c r="B748" s="130" t="s">
        <v>2186</v>
      </c>
    </row>
    <row r="749" customFormat="false" ht="15.75" hidden="false" customHeight="false" outlineLevel="0" collapsed="false">
      <c r="A749" s="129" t="s">
        <v>2187</v>
      </c>
      <c r="B749" s="130" t="s">
        <v>1853</v>
      </c>
      <c r="G749" s="64" t="s">
        <v>2188</v>
      </c>
    </row>
    <row r="750" customFormat="false" ht="15.75" hidden="false" customHeight="false" outlineLevel="0" collapsed="false">
      <c r="A750" s="129" t="s">
        <v>2189</v>
      </c>
      <c r="B750" s="130" t="s">
        <v>2190</v>
      </c>
    </row>
    <row r="751" customFormat="false" ht="15.75" hidden="false" customHeight="false" outlineLevel="0" collapsed="false">
      <c r="A751" s="129" t="s">
        <v>2191</v>
      </c>
      <c r="B751" s="130" t="s">
        <v>2192</v>
      </c>
    </row>
    <row r="752" customFormat="false" ht="15.75" hidden="false" customHeight="false" outlineLevel="0" collapsed="false">
      <c r="A752" s="129" t="s">
        <v>2193</v>
      </c>
      <c r="B752" s="130" t="s">
        <v>2194</v>
      </c>
    </row>
    <row r="753" customFormat="false" ht="15.75" hidden="false" customHeight="false" outlineLevel="0" collapsed="false">
      <c r="A753" s="129" t="s">
        <v>2195</v>
      </c>
      <c r="B753" s="130" t="s">
        <v>2196</v>
      </c>
    </row>
    <row r="754" customFormat="false" ht="15.75" hidden="false" customHeight="false" outlineLevel="0" collapsed="false">
      <c r="A754" s="129" t="s">
        <v>2197</v>
      </c>
      <c r="B754" s="130" t="s">
        <v>2198</v>
      </c>
    </row>
    <row r="755" customFormat="false" ht="15.75" hidden="false" customHeight="false" outlineLevel="0" collapsed="false">
      <c r="A755" s="129" t="s">
        <v>2199</v>
      </c>
      <c r="B755" s="130" t="s">
        <v>2200</v>
      </c>
    </row>
    <row r="756" customFormat="false" ht="15.75" hidden="false" customHeight="false" outlineLevel="0" collapsed="false">
      <c r="A756" s="129" t="s">
        <v>2201</v>
      </c>
      <c r="B756" s="130" t="s">
        <v>2202</v>
      </c>
    </row>
    <row r="757" customFormat="false" ht="15.75" hidden="false" customHeight="false" outlineLevel="0" collapsed="false">
      <c r="A757" s="129" t="s">
        <v>2203</v>
      </c>
      <c r="B757" s="130" t="s">
        <v>2204</v>
      </c>
    </row>
    <row r="758" customFormat="false" ht="15.75" hidden="false" customHeight="false" outlineLevel="0" collapsed="false">
      <c r="A758" s="129" t="s">
        <v>2205</v>
      </c>
      <c r="B758" s="130" t="s">
        <v>2206</v>
      </c>
    </row>
    <row r="759" customFormat="false" ht="15.75" hidden="false" customHeight="false" outlineLevel="0" collapsed="false">
      <c r="A759" s="129" t="s">
        <v>2207</v>
      </c>
      <c r="B759" s="130" t="s">
        <v>2208</v>
      </c>
    </row>
    <row r="760" customFormat="false" ht="15.75" hidden="false" customHeight="false" outlineLevel="0" collapsed="false">
      <c r="A760" s="63"/>
    </row>
    <row r="761" customFormat="false" ht="15.75" hidden="false" customHeight="false" outlineLevel="0" collapsed="false">
      <c r="A761" s="63" t="s">
        <v>2209</v>
      </c>
      <c r="B761" s="57" t="s">
        <v>2210</v>
      </c>
    </row>
    <row r="762" customFormat="false" ht="15.75" hidden="false" customHeight="false" outlineLevel="0" collapsed="false">
      <c r="A762" s="63" t="s">
        <v>2211</v>
      </c>
      <c r="B762" s="57" t="s">
        <v>2212</v>
      </c>
    </row>
    <row r="763" customFormat="false" ht="15.75" hidden="false" customHeight="false" outlineLevel="0" collapsed="false">
      <c r="A763" s="63" t="s">
        <v>2213</v>
      </c>
      <c r="B763" s="57" t="s">
        <v>2214</v>
      </c>
    </row>
    <row r="764" customFormat="false" ht="15.75" hidden="false" customHeight="false" outlineLevel="0" collapsed="false">
      <c r="A764" s="63" t="s">
        <v>2215</v>
      </c>
      <c r="B764" s="57" t="s">
        <v>2216</v>
      </c>
    </row>
    <row r="765" customFormat="false" ht="15.75" hidden="false" customHeight="false" outlineLevel="0" collapsed="false">
      <c r="A765" s="63"/>
      <c r="B765" s="57"/>
    </row>
    <row r="766" customFormat="false" ht="15.75" hidden="false" customHeight="false" outlineLevel="0" collapsed="false">
      <c r="A766" s="63" t="s">
        <v>2217</v>
      </c>
      <c r="B766" s="57" t="s">
        <v>2082</v>
      </c>
      <c r="G766" s="64" t="s">
        <v>2218</v>
      </c>
    </row>
    <row r="767" customFormat="false" ht="15.75" hidden="false" customHeight="false" outlineLevel="0" collapsed="false">
      <c r="A767" s="36" t="s">
        <v>2219</v>
      </c>
      <c r="B767" s="57" t="s">
        <v>2220</v>
      </c>
      <c r="G767" s="64" t="s">
        <v>2221</v>
      </c>
    </row>
    <row r="768" customFormat="false" ht="15.75" hidden="false" customHeight="false" outlineLevel="0" collapsed="false">
      <c r="A768" s="36" t="s">
        <v>2222</v>
      </c>
      <c r="B768" s="57" t="s">
        <v>2223</v>
      </c>
      <c r="G768" s="64" t="s">
        <v>2224</v>
      </c>
    </row>
    <row r="769" customFormat="false" ht="15.75" hidden="false" customHeight="false" outlineLevel="0" collapsed="false">
      <c r="A769" s="36" t="s">
        <v>2225</v>
      </c>
      <c r="B769" s="57" t="s">
        <v>2226</v>
      </c>
    </row>
    <row r="770" customFormat="false" ht="15.75" hidden="false" customHeight="false" outlineLevel="0" collapsed="false">
      <c r="A770" s="63"/>
      <c r="B770" s="57"/>
    </row>
    <row r="771" customFormat="false" ht="15.75" hidden="false" customHeight="false" outlineLevel="0" collapsed="false">
      <c r="A771" s="63"/>
      <c r="B771" s="57"/>
    </row>
    <row r="772" customFormat="false" ht="15.75" hidden="false" customHeight="false" outlineLevel="0" collapsed="false">
      <c r="A772" s="63" t="s">
        <v>2227</v>
      </c>
      <c r="B772" s="57" t="s">
        <v>2228</v>
      </c>
    </row>
    <row r="773" customFormat="false" ht="15.75" hidden="false" customHeight="false" outlineLevel="0" collapsed="false">
      <c r="A773" s="63" t="s">
        <v>2229</v>
      </c>
      <c r="B773" s="57" t="s">
        <v>2230</v>
      </c>
    </row>
    <row r="774" customFormat="false" ht="15.75" hidden="false" customHeight="false" outlineLevel="0" collapsed="false">
      <c r="A774" s="63" t="s">
        <v>2229</v>
      </c>
      <c r="B774" s="57" t="s">
        <v>2231</v>
      </c>
    </row>
    <row r="775" customFormat="false" ht="15.75" hidden="false" customHeight="false" outlineLevel="0" collapsed="false">
      <c r="A775" s="63" t="s">
        <v>2232</v>
      </c>
      <c r="B775" s="57" t="s">
        <v>2233</v>
      </c>
    </row>
    <row r="776" customFormat="false" ht="15.75" hidden="false" customHeight="false" outlineLevel="0" collapsed="false">
      <c r="A776" s="63" t="s">
        <v>2234</v>
      </c>
      <c r="B776" s="57" t="s">
        <v>2235</v>
      </c>
    </row>
    <row r="777" customFormat="false" ht="15.75" hidden="false" customHeight="false" outlineLevel="0" collapsed="false">
      <c r="A777" s="63" t="s">
        <v>2236</v>
      </c>
      <c r="B777" s="57" t="s">
        <v>2237</v>
      </c>
    </row>
    <row r="778" customFormat="false" ht="15.75" hidden="false" customHeight="false" outlineLevel="0" collapsed="false">
      <c r="A778" s="63"/>
      <c r="B778" s="35"/>
    </row>
    <row r="779" customFormat="false" ht="15.75" hidden="false" customHeight="true" outlineLevel="0" collapsed="false">
      <c r="A779" s="109" t="s">
        <v>2238</v>
      </c>
      <c r="B779" s="35"/>
    </row>
    <row r="780" customFormat="false" ht="15.75" hidden="false" customHeight="true" outlineLevel="0" collapsed="false">
      <c r="A780" s="109"/>
      <c r="B780" s="35"/>
    </row>
    <row r="781" customFormat="false" ht="15.75" hidden="false" customHeight="true" outlineLevel="0" collapsed="false">
      <c r="A781" s="63" t="s">
        <v>2239</v>
      </c>
      <c r="B781" s="35" t="s">
        <v>2240</v>
      </c>
    </row>
    <row r="782" customFormat="false" ht="15.75" hidden="false" customHeight="true" outlineLevel="0" collapsed="false">
      <c r="A782" s="63" t="s">
        <v>2241</v>
      </c>
      <c r="B782" s="35" t="s">
        <v>2242</v>
      </c>
    </row>
    <row r="783" customFormat="false" ht="15.75" hidden="false" customHeight="true" outlineLevel="0" collapsed="false">
      <c r="A783" s="63" t="s">
        <v>2243</v>
      </c>
      <c r="B783" s="35" t="s">
        <v>1842</v>
      </c>
    </row>
    <row r="784" customFormat="false" ht="15.75" hidden="false" customHeight="true" outlineLevel="0" collapsed="false">
      <c r="A784" s="63" t="s">
        <v>2244</v>
      </c>
      <c r="B784" s="35" t="s">
        <v>2245</v>
      </c>
    </row>
    <row r="785" customFormat="false" ht="15.75" hidden="false" customHeight="true" outlineLevel="0" collapsed="false">
      <c r="A785" s="63" t="s">
        <v>2246</v>
      </c>
      <c r="B785" s="35" t="s">
        <v>2247</v>
      </c>
      <c r="G785" s="64" t="s">
        <v>2248</v>
      </c>
    </row>
    <row r="786" customFormat="false" ht="15.75" hidden="false" customHeight="true" outlineLevel="0" collapsed="false">
      <c r="A786" s="63"/>
      <c r="B786" s="35"/>
    </row>
    <row r="787" customFormat="false" ht="15.75" hidden="false" customHeight="true" outlineLevel="0" collapsed="false">
      <c r="A787" s="63" t="s">
        <v>2249</v>
      </c>
      <c r="B787" s="34" t="s">
        <v>2250</v>
      </c>
    </row>
    <row r="788" customFormat="false" ht="15.75" hidden="false" customHeight="true" outlineLevel="0" collapsed="false">
      <c r="A788" s="63" t="s">
        <v>2251</v>
      </c>
      <c r="B788" s="35" t="s">
        <v>2252</v>
      </c>
    </row>
    <row r="789" customFormat="false" ht="15.75" hidden="false" customHeight="true" outlineLevel="0" collapsed="false">
      <c r="A789" s="63" t="s">
        <v>2253</v>
      </c>
      <c r="B789" s="35" t="s">
        <v>2254</v>
      </c>
    </row>
    <row r="790" customFormat="false" ht="15.75" hidden="false" customHeight="true" outlineLevel="0" collapsed="false">
      <c r="A790" s="63" t="s">
        <v>2255</v>
      </c>
      <c r="B790" s="35" t="s">
        <v>2256</v>
      </c>
    </row>
    <row r="791" customFormat="false" ht="15.75" hidden="false" customHeight="true" outlineLevel="0" collapsed="false">
      <c r="A791" s="63" t="s">
        <v>2257</v>
      </c>
      <c r="B791" s="35" t="s">
        <v>2258</v>
      </c>
    </row>
    <row r="792" customFormat="false" ht="15.75" hidden="false" customHeight="true" outlineLevel="0" collapsed="false">
      <c r="A792" s="63" t="s">
        <v>2259</v>
      </c>
      <c r="B792" s="35" t="s">
        <v>2260</v>
      </c>
    </row>
    <row r="793" customFormat="false" ht="15.75" hidden="false" customHeight="true" outlineLevel="0" collapsed="false">
      <c r="A793" s="63" t="s">
        <v>2261</v>
      </c>
      <c r="B793" s="35" t="s">
        <v>2262</v>
      </c>
    </row>
    <row r="794" customFormat="false" ht="15.75" hidden="false" customHeight="true" outlineLevel="0" collapsed="false">
      <c r="A794" s="63" t="s">
        <v>2263</v>
      </c>
      <c r="B794" s="35" t="s">
        <v>2264</v>
      </c>
    </row>
    <row r="795" customFormat="false" ht="15.75" hidden="false" customHeight="true" outlineLevel="0" collapsed="false">
      <c r="A795" s="63" t="s">
        <v>2265</v>
      </c>
      <c r="B795" s="35" t="s">
        <v>2266</v>
      </c>
    </row>
    <row r="796" customFormat="false" ht="15.75" hidden="false" customHeight="true" outlineLevel="0" collapsed="false">
      <c r="A796" s="63" t="s">
        <v>2267</v>
      </c>
      <c r="B796" s="35" t="s">
        <v>2268</v>
      </c>
    </row>
    <row r="797" customFormat="false" ht="15.75" hidden="false" customHeight="true" outlineLevel="0" collapsed="false">
      <c r="A797" s="63"/>
      <c r="B797" s="35"/>
    </row>
    <row r="798" customFormat="false" ht="15.75" hidden="false" customHeight="true" outlineLevel="0" collapsed="false">
      <c r="A798" s="63"/>
      <c r="B798" s="35"/>
    </row>
    <row r="799" customFormat="false" ht="15.75" hidden="false" customHeight="true" outlineLevel="0" collapsed="false">
      <c r="A799" s="63"/>
      <c r="B799" s="35"/>
    </row>
    <row r="800" customFormat="false" ht="15.75" hidden="false" customHeight="true" outlineLevel="0" collapsed="false">
      <c r="A800" s="109" t="s">
        <v>195</v>
      </c>
      <c r="B800" s="35"/>
    </row>
    <row r="801" customFormat="false" ht="7.5" hidden="false" customHeight="true" outlineLevel="0" collapsed="false">
      <c r="A801" s="63"/>
      <c r="B801" s="35"/>
    </row>
    <row r="802" customFormat="false" ht="15.75" hidden="false" customHeight="false" outlineLevel="0" collapsed="false">
      <c r="A802" s="63" t="s">
        <v>501</v>
      </c>
      <c r="B802" s="35" t="s">
        <v>2269</v>
      </c>
    </row>
    <row r="803" customFormat="false" ht="15.75" hidden="false" customHeight="false" outlineLevel="0" collapsed="false">
      <c r="A803" s="63" t="s">
        <v>2270</v>
      </c>
      <c r="B803" s="35" t="s">
        <v>2271</v>
      </c>
    </row>
    <row r="804" customFormat="false" ht="15.75" hidden="false" customHeight="false" outlineLevel="0" collapsed="false">
      <c r="A804" s="63" t="s">
        <v>2272</v>
      </c>
      <c r="B804" s="35" t="s">
        <v>795</v>
      </c>
    </row>
    <row r="805" customFormat="false" ht="15.75" hidden="false" customHeight="false" outlineLevel="0" collapsed="false">
      <c r="A805" s="63" t="s">
        <v>2273</v>
      </c>
      <c r="B805" s="35" t="s">
        <v>2274</v>
      </c>
    </row>
    <row r="806" customFormat="false" ht="15.75" hidden="false" customHeight="false" outlineLevel="0" collapsed="false">
      <c r="A806" s="63" t="s">
        <v>2275</v>
      </c>
      <c r="B806" s="35" t="s">
        <v>2276</v>
      </c>
    </row>
    <row r="807" customFormat="false" ht="15.75" hidden="false" customHeight="false" outlineLevel="0" collapsed="false">
      <c r="A807" s="63" t="s">
        <v>2277</v>
      </c>
      <c r="B807" s="35" t="s">
        <v>2278</v>
      </c>
    </row>
    <row r="808" customFormat="false" ht="15.75" hidden="false" customHeight="false" outlineLevel="0" collapsed="false">
      <c r="A808" s="63" t="s">
        <v>2279</v>
      </c>
      <c r="B808" s="35" t="s">
        <v>663</v>
      </c>
    </row>
    <row r="809" customFormat="false" ht="15.75" hidden="false" customHeight="false" outlineLevel="0" collapsed="false">
      <c r="A809" s="63" t="s">
        <v>2280</v>
      </c>
      <c r="B809" s="35" t="s">
        <v>2281</v>
      </c>
      <c r="G809" s="64" t="s">
        <v>2282</v>
      </c>
    </row>
    <row r="810" customFormat="false" ht="15.75" hidden="false" customHeight="false" outlineLevel="0" collapsed="false">
      <c r="A810" s="63" t="s">
        <v>2283</v>
      </c>
      <c r="B810" s="35" t="s">
        <v>2284</v>
      </c>
    </row>
    <row r="811" customFormat="false" ht="15.75" hidden="false" customHeight="false" outlineLevel="0" collapsed="false">
      <c r="A811" s="36"/>
    </row>
    <row r="812" customFormat="false" ht="15.75" hidden="false" customHeight="false" outlineLevel="0" collapsed="false">
      <c r="A812" s="99" t="s">
        <v>2285</v>
      </c>
    </row>
    <row r="813" customFormat="false" ht="7.5" hidden="false" customHeight="true" outlineLevel="0" collapsed="false"/>
    <row r="814" customFormat="false" ht="15.75" hidden="false" customHeight="false" outlineLevel="0" collapsed="false">
      <c r="A814" s="131" t="s">
        <v>2286</v>
      </c>
    </row>
    <row r="815" customFormat="false" ht="7.5" hidden="false" customHeight="true" outlineLevel="0" collapsed="false">
      <c r="A815" s="46"/>
    </row>
    <row r="816" customFormat="false" ht="15" hidden="false" customHeight="true" outlineLevel="0" collapsed="false">
      <c r="A816" s="63" t="s">
        <v>2287</v>
      </c>
      <c r="B816" s="34" t="s">
        <v>2288</v>
      </c>
    </row>
    <row r="817" customFormat="false" ht="15" hidden="false" customHeight="true" outlineLevel="0" collapsed="false">
      <c r="A817" s="63" t="s">
        <v>2289</v>
      </c>
      <c r="B817" s="34" t="s">
        <v>2290</v>
      </c>
    </row>
    <row r="818" customFormat="false" ht="15" hidden="false" customHeight="true" outlineLevel="0" collapsed="false">
      <c r="A818" s="63" t="s">
        <v>2291</v>
      </c>
      <c r="B818" s="34" t="s">
        <v>375</v>
      </c>
    </row>
    <row r="819" customFormat="false" ht="15" hidden="false" customHeight="true" outlineLevel="0" collapsed="false">
      <c r="A819" s="63" t="s">
        <v>2292</v>
      </c>
      <c r="B819" s="34" t="s">
        <v>2293</v>
      </c>
      <c r="G819" s="64" t="n">
        <v>28352</v>
      </c>
    </row>
    <row r="820" customFormat="false" ht="15" hidden="false" customHeight="true" outlineLevel="0" collapsed="false">
      <c r="A820" s="63" t="s">
        <v>2294</v>
      </c>
      <c r="B820" s="34" t="s">
        <v>374</v>
      </c>
      <c r="G820" s="64" t="n">
        <v>28350</v>
      </c>
    </row>
    <row r="821" customFormat="false" ht="15" hidden="false" customHeight="true" outlineLevel="0" collapsed="false">
      <c r="A821" s="63" t="s">
        <v>2295</v>
      </c>
      <c r="B821" s="34" t="s">
        <v>377</v>
      </c>
    </row>
    <row r="822" customFormat="false" ht="15" hidden="false" customHeight="true" outlineLevel="0" collapsed="false">
      <c r="A822" s="63" t="s">
        <v>2296</v>
      </c>
      <c r="B822" s="34" t="s">
        <v>2297</v>
      </c>
    </row>
    <row r="823" customFormat="false" ht="15" hidden="false" customHeight="true" outlineLevel="0" collapsed="false">
      <c r="A823" s="63" t="s">
        <v>2298</v>
      </c>
      <c r="B823" s="34" t="s">
        <v>2299</v>
      </c>
    </row>
    <row r="824" customFormat="false" ht="15" hidden="false" customHeight="true" outlineLevel="0" collapsed="false">
      <c r="A824" s="103" t="s">
        <v>2300</v>
      </c>
      <c r="B824" s="92" t="s">
        <v>2301</v>
      </c>
    </row>
    <row r="825" customFormat="false" ht="15" hidden="false" customHeight="true" outlineLevel="0" collapsed="false">
      <c r="A825" s="63" t="s">
        <v>2302</v>
      </c>
      <c r="B825" s="34" t="s">
        <v>2303</v>
      </c>
    </row>
    <row r="826" customFormat="false" ht="15" hidden="false" customHeight="true" outlineLevel="0" collapsed="false">
      <c r="A826" s="63" t="s">
        <v>2304</v>
      </c>
      <c r="B826" s="34" t="s">
        <v>2305</v>
      </c>
    </row>
    <row r="827" customFormat="false" ht="15" hidden="false" customHeight="true" outlineLevel="0" collapsed="false">
      <c r="A827" s="63" t="s">
        <v>2306</v>
      </c>
      <c r="B827" s="34" t="s">
        <v>2307</v>
      </c>
    </row>
    <row r="828" customFormat="false" ht="15" hidden="false" customHeight="true" outlineLevel="0" collapsed="false">
      <c r="A828" s="63" t="s">
        <v>2308</v>
      </c>
      <c r="B828" s="34" t="s">
        <v>2309</v>
      </c>
    </row>
    <row r="829" customFormat="false" ht="15" hidden="false" customHeight="true" outlineLevel="0" collapsed="false">
      <c r="A829" s="63" t="s">
        <v>2310</v>
      </c>
      <c r="B829" s="34" t="s">
        <v>2311</v>
      </c>
    </row>
    <row r="830" customFormat="false" ht="15" hidden="false" customHeight="true" outlineLevel="0" collapsed="false">
      <c r="A830" s="63" t="s">
        <v>2312</v>
      </c>
      <c r="B830" s="34" t="s">
        <v>2313</v>
      </c>
    </row>
    <row r="831" customFormat="false" ht="15" hidden="false" customHeight="true" outlineLevel="0" collapsed="false">
      <c r="A831" s="63" t="s">
        <v>2314</v>
      </c>
      <c r="B831" s="34" t="s">
        <v>2315</v>
      </c>
    </row>
    <row r="832" customFormat="false" ht="15" hidden="false" customHeight="true" outlineLevel="0" collapsed="false">
      <c r="A832" s="63" t="s">
        <v>2316</v>
      </c>
      <c r="B832" s="34" t="s">
        <v>2317</v>
      </c>
    </row>
    <row r="833" customFormat="false" ht="15" hidden="false" customHeight="true" outlineLevel="0" collapsed="false">
      <c r="A833" s="63" t="s">
        <v>2318</v>
      </c>
      <c r="B833" s="34" t="s">
        <v>2319</v>
      </c>
    </row>
    <row r="834" customFormat="false" ht="15" hidden="false" customHeight="true" outlineLevel="0" collapsed="false">
      <c r="A834" s="63" t="s">
        <v>2320</v>
      </c>
      <c r="B834" s="34" t="s">
        <v>2321</v>
      </c>
      <c r="G834" s="64" t="n">
        <v>28343</v>
      </c>
    </row>
    <row r="835" customFormat="false" ht="15" hidden="false" customHeight="true" outlineLevel="0" collapsed="false">
      <c r="A835" s="63" t="s">
        <v>2322</v>
      </c>
      <c r="B835" s="34" t="s">
        <v>2323</v>
      </c>
      <c r="G835" s="64" t="n">
        <v>28343</v>
      </c>
    </row>
    <row r="836" customFormat="false" ht="15" hidden="false" customHeight="true" outlineLevel="0" collapsed="false">
      <c r="A836" s="63" t="s">
        <v>2324</v>
      </c>
      <c r="B836" s="34" t="s">
        <v>2325</v>
      </c>
      <c r="G836" s="64" t="s">
        <v>2326</v>
      </c>
    </row>
    <row r="837" customFormat="false" ht="15" hidden="false" customHeight="true" outlineLevel="0" collapsed="false">
      <c r="A837" s="63" t="s">
        <v>2327</v>
      </c>
      <c r="B837" s="34" t="s">
        <v>2328</v>
      </c>
      <c r="G837" s="64" t="s">
        <v>2329</v>
      </c>
    </row>
    <row r="838" customFormat="false" ht="15.75" hidden="false" customHeight="false" outlineLevel="0" collapsed="false">
      <c r="A838" s="46" t="s">
        <v>2330</v>
      </c>
      <c r="B838" s="34" t="s">
        <v>2331</v>
      </c>
      <c r="G838" s="64" t="s">
        <v>2332</v>
      </c>
    </row>
    <row r="839" customFormat="false" ht="15.75" hidden="false" customHeight="false" outlineLevel="0" collapsed="false">
      <c r="A839" s="46" t="s">
        <v>2333</v>
      </c>
      <c r="B839" s="34" t="s">
        <v>2334</v>
      </c>
      <c r="G839" s="64" t="s">
        <v>2335</v>
      </c>
    </row>
    <row r="840" customFormat="false" ht="15.75" hidden="false" customHeight="false" outlineLevel="0" collapsed="false">
      <c r="A840" s="46" t="s">
        <v>2336</v>
      </c>
      <c r="B840" s="34" t="s">
        <v>2337</v>
      </c>
      <c r="G840" s="64" t="s">
        <v>2338</v>
      </c>
    </row>
    <row r="841" customFormat="false" ht="15" hidden="false" customHeight="true" outlineLevel="0" collapsed="false">
      <c r="A841" s="63" t="s">
        <v>2339</v>
      </c>
      <c r="B841" s="34" t="s">
        <v>2340</v>
      </c>
    </row>
    <row r="842" customFormat="false" ht="15" hidden="false" customHeight="true" outlineLevel="0" collapsed="false">
      <c r="A842" s="63" t="s">
        <v>2341</v>
      </c>
      <c r="B842" s="34" t="s">
        <v>2342</v>
      </c>
      <c r="G842" s="64" t="n">
        <v>28343</v>
      </c>
    </row>
    <row r="843" customFormat="false" ht="15" hidden="false" customHeight="true" outlineLevel="0" collapsed="false">
      <c r="A843" s="63" t="s">
        <v>2343</v>
      </c>
      <c r="B843" s="57" t="s">
        <v>2344</v>
      </c>
    </row>
    <row r="844" customFormat="false" ht="15" hidden="false" customHeight="true" outlineLevel="0" collapsed="false">
      <c r="A844" s="63"/>
      <c r="B844" s="57"/>
    </row>
    <row r="845" customFormat="false" ht="15" hidden="false" customHeight="true" outlineLevel="0" collapsed="false">
      <c r="A845" s="126" t="s">
        <v>2345</v>
      </c>
    </row>
    <row r="846" customFormat="false" ht="7.5" hidden="false" customHeight="true" outlineLevel="0" collapsed="false">
      <c r="A846" s="46"/>
    </row>
    <row r="847" customFormat="false" ht="15" hidden="false" customHeight="true" outlineLevel="0" collapsed="false">
      <c r="A847" s="132" t="s">
        <v>2346</v>
      </c>
      <c r="B847" s="34" t="s">
        <v>2347</v>
      </c>
    </row>
    <row r="848" customFormat="false" ht="15" hidden="false" customHeight="true" outlineLevel="0" collapsed="false">
      <c r="A848" s="132" t="s">
        <v>2348</v>
      </c>
      <c r="B848" s="34" t="s">
        <v>2349</v>
      </c>
    </row>
    <row r="849" customFormat="false" ht="15" hidden="false" customHeight="true" outlineLevel="0" collapsed="false">
      <c r="A849" s="132" t="s">
        <v>2350</v>
      </c>
      <c r="B849" s="34" t="s">
        <v>2351</v>
      </c>
    </row>
    <row r="850" customFormat="false" ht="15" hidden="false" customHeight="true" outlineLevel="0" collapsed="false">
      <c r="A850" s="132" t="s">
        <v>2352</v>
      </c>
      <c r="B850" s="34" t="s">
        <v>2353</v>
      </c>
    </row>
    <row r="851" customFormat="false" ht="15" hidden="false" customHeight="true" outlineLevel="0" collapsed="false">
      <c r="A851" s="132" t="s">
        <v>2354</v>
      </c>
      <c r="B851" s="133" t="s">
        <v>2355</v>
      </c>
      <c r="G851" s="64" t="s">
        <v>2356</v>
      </c>
    </row>
    <row r="852" customFormat="false" ht="15" hidden="false" customHeight="true" outlineLevel="0" collapsed="false">
      <c r="A852" s="132" t="s">
        <v>2357</v>
      </c>
      <c r="B852" s="34" t="s">
        <v>2358</v>
      </c>
    </row>
    <row r="853" customFormat="false" ht="15" hidden="false" customHeight="true" outlineLevel="0" collapsed="false">
      <c r="A853" s="132" t="s">
        <v>2359</v>
      </c>
      <c r="B853" s="34" t="s">
        <v>2360</v>
      </c>
    </row>
    <row r="854" customFormat="false" ht="15" hidden="false" customHeight="true" outlineLevel="0" collapsed="false">
      <c r="A854" s="132" t="s">
        <v>2361</v>
      </c>
      <c r="B854" s="34" t="s">
        <v>2362</v>
      </c>
    </row>
    <row r="855" customFormat="false" ht="15" hidden="false" customHeight="true" outlineLevel="0" collapsed="false">
      <c r="A855" s="132" t="s">
        <v>2363</v>
      </c>
      <c r="B855" s="34" t="s">
        <v>2364</v>
      </c>
    </row>
    <row r="856" customFormat="false" ht="15" hidden="false" customHeight="true" outlineLevel="0" collapsed="false">
      <c r="A856" s="132" t="s">
        <v>2365</v>
      </c>
      <c r="B856" s="57" t="s">
        <v>2366</v>
      </c>
    </row>
    <row r="857" customFormat="false" ht="15" hidden="false" customHeight="true" outlineLevel="0" collapsed="false">
      <c r="A857" s="132" t="s">
        <v>2367</v>
      </c>
      <c r="B857" s="34" t="s">
        <v>2368</v>
      </c>
      <c r="G857" s="64" t="s">
        <v>2369</v>
      </c>
    </row>
    <row r="858" customFormat="false" ht="15" hidden="false" customHeight="true" outlineLevel="0" collapsed="false">
      <c r="A858" s="132" t="s">
        <v>2370</v>
      </c>
      <c r="B858" s="34" t="s">
        <v>2371</v>
      </c>
    </row>
    <row r="859" customFormat="false" ht="15" hidden="false" customHeight="true" outlineLevel="0" collapsed="false">
      <c r="A859" s="132" t="s">
        <v>2372</v>
      </c>
      <c r="B859" s="34" t="s">
        <v>2373</v>
      </c>
    </row>
    <row r="860" customFormat="false" ht="15" hidden="false" customHeight="true" outlineLevel="0" collapsed="false">
      <c r="A860" s="132" t="s">
        <v>2374</v>
      </c>
      <c r="B860" s="57" t="s">
        <v>2375</v>
      </c>
    </row>
    <row r="861" customFormat="false" ht="15" hidden="false" customHeight="true" outlineLevel="0" collapsed="false">
      <c r="A861" s="132" t="s">
        <v>2376</v>
      </c>
      <c r="B861" s="34" t="s">
        <v>2377</v>
      </c>
    </row>
    <row r="862" customFormat="false" ht="15" hidden="false" customHeight="true" outlineLevel="0" collapsed="false">
      <c r="A862" s="132" t="s">
        <v>2378</v>
      </c>
      <c r="B862" s="57" t="s">
        <v>2379</v>
      </c>
    </row>
    <row r="863" customFormat="false" ht="15" hidden="false" customHeight="true" outlineLevel="0" collapsed="false">
      <c r="A863" s="132" t="s">
        <v>2380</v>
      </c>
      <c r="B863" s="34" t="s">
        <v>2381</v>
      </c>
    </row>
    <row r="864" customFormat="false" ht="15" hidden="false" customHeight="true" outlineLevel="0" collapsed="false">
      <c r="A864" s="132" t="s">
        <v>2382</v>
      </c>
      <c r="B864" s="34" t="s">
        <v>2383</v>
      </c>
    </row>
    <row r="865" customFormat="false" ht="15" hidden="false" customHeight="true" outlineLevel="0" collapsed="false">
      <c r="A865" s="132" t="s">
        <v>2384</v>
      </c>
      <c r="B865" s="57" t="s">
        <v>2385</v>
      </c>
    </row>
    <row r="866" customFormat="false" ht="15" hidden="false" customHeight="true" outlineLevel="0" collapsed="false">
      <c r="A866" s="132" t="s">
        <v>2386</v>
      </c>
      <c r="B866" s="34" t="s">
        <v>2387</v>
      </c>
      <c r="G866" s="64" t="s">
        <v>2388</v>
      </c>
    </row>
    <row r="867" customFormat="false" ht="15" hidden="false" customHeight="true" outlineLevel="0" collapsed="false">
      <c r="A867" s="132" t="s">
        <v>2389</v>
      </c>
      <c r="B867" s="57" t="s">
        <v>2390</v>
      </c>
    </row>
    <row r="868" customFormat="false" ht="15" hidden="false" customHeight="true" outlineLevel="0" collapsed="false">
      <c r="A868" s="132" t="s">
        <v>2391</v>
      </c>
      <c r="B868" s="34" t="s">
        <v>2392</v>
      </c>
    </row>
    <row r="869" customFormat="false" ht="15" hidden="false" customHeight="true" outlineLevel="0" collapsed="false">
      <c r="A869" s="132" t="s">
        <v>2393</v>
      </c>
      <c r="B869" s="34" t="s">
        <v>2394</v>
      </c>
    </row>
    <row r="870" customFormat="false" ht="15" hidden="false" customHeight="true" outlineLevel="0" collapsed="false">
      <c r="A870" s="132" t="s">
        <v>2395</v>
      </c>
      <c r="B870" s="34" t="s">
        <v>2396</v>
      </c>
    </row>
    <row r="871" customFormat="false" ht="15" hidden="false" customHeight="true" outlineLevel="0" collapsed="false">
      <c r="A871" s="132" t="s">
        <v>2397</v>
      </c>
      <c r="B871" s="92" t="s">
        <v>2398</v>
      </c>
    </row>
    <row r="872" customFormat="false" ht="15" hidden="false" customHeight="true" outlineLevel="0" collapsed="false">
      <c r="A872" s="132" t="s">
        <v>2399</v>
      </c>
      <c r="B872" s="55" t="s">
        <v>2400</v>
      </c>
      <c r="G872" s="64" t="s">
        <v>2401</v>
      </c>
    </row>
    <row r="873" customFormat="false" ht="15" hidden="false" customHeight="true" outlineLevel="0" collapsed="false">
      <c r="A873" s="132" t="s">
        <v>2402</v>
      </c>
      <c r="B873" s="34" t="s">
        <v>2403</v>
      </c>
      <c r="G873" s="64" t="s">
        <v>2404</v>
      </c>
    </row>
    <row r="874" customFormat="false" ht="15" hidden="false" customHeight="true" outlineLevel="0" collapsed="false">
      <c r="A874" s="132" t="s">
        <v>2405</v>
      </c>
      <c r="B874" s="34" t="s">
        <v>2406</v>
      </c>
    </row>
    <row r="875" customFormat="false" ht="15" hidden="false" customHeight="true" outlineLevel="0" collapsed="false">
      <c r="A875" s="132" t="s">
        <v>2407</v>
      </c>
      <c r="B875" s="34" t="s">
        <v>2408</v>
      </c>
    </row>
    <row r="876" customFormat="false" ht="15" hidden="false" customHeight="true" outlineLevel="0" collapsed="false">
      <c r="A876" s="132" t="s">
        <v>2409</v>
      </c>
      <c r="B876" s="55" t="s">
        <v>2410</v>
      </c>
      <c r="G876" s="64" t="s">
        <v>2411</v>
      </c>
    </row>
    <row r="877" customFormat="false" ht="15" hidden="false" customHeight="true" outlineLevel="0" collapsed="false">
      <c r="A877" s="132" t="s">
        <v>2412</v>
      </c>
      <c r="B877" s="34" t="s">
        <v>2413</v>
      </c>
    </row>
    <row r="878" customFormat="false" ht="15" hidden="false" customHeight="true" outlineLevel="0" collapsed="false">
      <c r="A878" s="132" t="s">
        <v>2414</v>
      </c>
      <c r="B878" s="34" t="s">
        <v>2415</v>
      </c>
    </row>
    <row r="879" customFormat="false" ht="15" hidden="false" customHeight="true" outlineLevel="0" collapsed="false">
      <c r="A879" s="132" t="s">
        <v>2416</v>
      </c>
      <c r="B879" s="57" t="s">
        <v>2417</v>
      </c>
    </row>
    <row r="880" customFormat="false" ht="15" hidden="false" customHeight="true" outlineLevel="0" collapsed="false">
      <c r="A880" s="132" t="s">
        <v>2418</v>
      </c>
      <c r="B880" s="57" t="s">
        <v>2419</v>
      </c>
    </row>
    <row r="881" customFormat="false" ht="15" hidden="false" customHeight="true" outlineLevel="0" collapsed="false">
      <c r="A881" s="132" t="s">
        <v>2420</v>
      </c>
      <c r="B881" s="34" t="s">
        <v>2421</v>
      </c>
    </row>
    <row r="882" customFormat="false" ht="15" hidden="false" customHeight="true" outlineLevel="0" collapsed="false">
      <c r="A882" s="132" t="s">
        <v>2422</v>
      </c>
      <c r="B882" s="34" t="s">
        <v>731</v>
      </c>
    </row>
    <row r="883" customFormat="false" ht="15" hidden="false" customHeight="true" outlineLevel="0" collapsed="false">
      <c r="A883" s="132" t="s">
        <v>2423</v>
      </c>
      <c r="B883" s="34" t="s">
        <v>2424</v>
      </c>
    </row>
    <row r="884" customFormat="false" ht="15" hidden="false" customHeight="true" outlineLevel="0" collapsed="false">
      <c r="A884" s="132" t="s">
        <v>2425</v>
      </c>
      <c r="B884" s="34" t="s">
        <v>2426</v>
      </c>
    </row>
    <row r="885" customFormat="false" ht="15" hidden="false" customHeight="true" outlineLevel="0" collapsed="false">
      <c r="A885" s="132" t="s">
        <v>2427</v>
      </c>
      <c r="B885" s="34" t="s">
        <v>2428</v>
      </c>
    </row>
    <row r="886" customFormat="false" ht="15" hidden="false" customHeight="true" outlineLevel="0" collapsed="false">
      <c r="A886" s="132" t="s">
        <v>2429</v>
      </c>
      <c r="B886" s="57" t="s">
        <v>2430</v>
      </c>
    </row>
    <row r="887" customFormat="false" ht="15" hidden="false" customHeight="true" outlineLevel="0" collapsed="false">
      <c r="A887" s="132" t="s">
        <v>2431</v>
      </c>
      <c r="B887" s="34" t="s">
        <v>2432</v>
      </c>
      <c r="G887" s="64" t="s">
        <v>2433</v>
      </c>
    </row>
    <row r="888" customFormat="false" ht="15" hidden="false" customHeight="true" outlineLevel="0" collapsed="false">
      <c r="A888" s="132" t="s">
        <v>2434</v>
      </c>
      <c r="B888" s="34" t="s">
        <v>2435</v>
      </c>
    </row>
    <row r="889" customFormat="false" ht="15" hidden="false" customHeight="true" outlineLevel="0" collapsed="false">
      <c r="A889" s="132" t="s">
        <v>2436</v>
      </c>
      <c r="B889" s="34" t="s">
        <v>2437</v>
      </c>
    </row>
    <row r="890" customFormat="false" ht="15" hidden="false" customHeight="true" outlineLevel="0" collapsed="false">
      <c r="A890" s="132" t="s">
        <v>2438</v>
      </c>
      <c r="B890" s="34" t="s">
        <v>2439</v>
      </c>
      <c r="G890" s="64" t="s">
        <v>2440</v>
      </c>
    </row>
    <row r="891" customFormat="false" ht="15" hidden="false" customHeight="true" outlineLevel="0" collapsed="false">
      <c r="A891" s="132" t="s">
        <v>2441</v>
      </c>
      <c r="B891" s="34" t="s">
        <v>2442</v>
      </c>
    </row>
    <row r="892" customFormat="false" ht="15" hidden="false" customHeight="true" outlineLevel="0" collapsed="false">
      <c r="A892" s="132" t="s">
        <v>2443</v>
      </c>
      <c r="B892" s="34" t="s">
        <v>2444</v>
      </c>
      <c r="G892" s="64" t="s">
        <v>2445</v>
      </c>
    </row>
    <row r="893" customFormat="false" ht="15" hidden="false" customHeight="true" outlineLevel="0" collapsed="false">
      <c r="A893" s="132" t="s">
        <v>2446</v>
      </c>
      <c r="B893" s="34" t="s">
        <v>2447</v>
      </c>
    </row>
    <row r="894" customFormat="false" ht="15" hidden="false" customHeight="true" outlineLevel="0" collapsed="false">
      <c r="A894" s="132" t="s">
        <v>2448</v>
      </c>
      <c r="B894" s="57" t="s">
        <v>2449</v>
      </c>
      <c r="G894" s="64" t="s">
        <v>2450</v>
      </c>
    </row>
    <row r="895" customFormat="false" ht="15" hidden="false" customHeight="true" outlineLevel="0" collapsed="false">
      <c r="A895" s="132" t="s">
        <v>2451</v>
      </c>
      <c r="B895" s="34" t="s">
        <v>2452</v>
      </c>
    </row>
    <row r="896" customFormat="false" ht="15" hidden="false" customHeight="true" outlineLevel="0" collapsed="false">
      <c r="A896" s="132" t="s">
        <v>2453</v>
      </c>
      <c r="B896" s="57" t="s">
        <v>2454</v>
      </c>
    </row>
    <row r="897" customFormat="false" ht="15" hidden="false" customHeight="true" outlineLevel="0" collapsed="false">
      <c r="A897" s="132" t="s">
        <v>2455</v>
      </c>
      <c r="B897" s="34" t="s">
        <v>2456</v>
      </c>
    </row>
    <row r="898" customFormat="false" ht="15" hidden="false" customHeight="true" outlineLevel="0" collapsed="false">
      <c r="A898" s="132" t="s">
        <v>2457</v>
      </c>
      <c r="B898" s="34" t="s">
        <v>2458</v>
      </c>
    </row>
    <row r="899" customFormat="false" ht="15" hidden="false" customHeight="true" outlineLevel="0" collapsed="false">
      <c r="A899" s="132" t="s">
        <v>2459</v>
      </c>
      <c r="B899" s="34" t="s">
        <v>2460</v>
      </c>
    </row>
    <row r="900" customFormat="false" ht="15" hidden="false" customHeight="true" outlineLevel="0" collapsed="false">
      <c r="A900" s="132" t="s">
        <v>2461</v>
      </c>
      <c r="B900" s="34" t="s">
        <v>2462</v>
      </c>
      <c r="G900" s="64" t="s">
        <v>2463</v>
      </c>
    </row>
    <row r="901" customFormat="false" ht="15" hidden="false" customHeight="true" outlineLevel="0" collapsed="false">
      <c r="A901" s="132" t="s">
        <v>2464</v>
      </c>
      <c r="B901" s="34" t="s">
        <v>2465</v>
      </c>
    </row>
    <row r="902" customFormat="false" ht="15" hidden="false" customHeight="true" outlineLevel="0" collapsed="false">
      <c r="A902" s="132" t="s">
        <v>2466</v>
      </c>
      <c r="B902" s="34" t="s">
        <v>2467</v>
      </c>
    </row>
    <row r="903" customFormat="false" ht="15" hidden="false" customHeight="true" outlineLevel="0" collapsed="false">
      <c r="A903" s="132" t="s">
        <v>2468</v>
      </c>
      <c r="B903" s="57" t="s">
        <v>2469</v>
      </c>
    </row>
    <row r="904" customFormat="false" ht="15" hidden="false" customHeight="true" outlineLevel="0" collapsed="false">
      <c r="A904" s="132" t="s">
        <v>2470</v>
      </c>
      <c r="B904" s="34" t="s">
        <v>2471</v>
      </c>
      <c r="G904" s="64" t="s">
        <v>2472</v>
      </c>
    </row>
    <row r="905" customFormat="false" ht="15" hidden="false" customHeight="true" outlineLevel="0" collapsed="false">
      <c r="A905" s="132" t="s">
        <v>2473</v>
      </c>
      <c r="B905" s="34" t="s">
        <v>2474</v>
      </c>
    </row>
    <row r="906" customFormat="false" ht="15" hidden="false" customHeight="true" outlineLevel="0" collapsed="false">
      <c r="A906" s="132" t="s">
        <v>2475</v>
      </c>
      <c r="B906" s="34" t="s">
        <v>2476</v>
      </c>
    </row>
    <row r="907" customFormat="false" ht="15" hidden="false" customHeight="true" outlineLevel="0" collapsed="false">
      <c r="A907" s="134" t="s">
        <v>2477</v>
      </c>
      <c r="B907" s="92" t="s">
        <v>2478</v>
      </c>
      <c r="C907" s="92"/>
      <c r="D907" s="92"/>
      <c r="E907" s="92"/>
      <c r="F907" s="92"/>
    </row>
    <row r="908" customFormat="false" ht="15" hidden="false" customHeight="true" outlineLevel="0" collapsed="false">
      <c r="A908" s="132" t="s">
        <v>2479</v>
      </c>
      <c r="B908" s="34" t="s">
        <v>2480</v>
      </c>
    </row>
    <row r="909" customFormat="false" ht="15" hidden="false" customHeight="true" outlineLevel="0" collapsed="false">
      <c r="A909" s="132" t="s">
        <v>2481</v>
      </c>
      <c r="B909" s="34" t="s">
        <v>2482</v>
      </c>
    </row>
    <row r="910" customFormat="false" ht="15" hidden="false" customHeight="true" outlineLevel="0" collapsed="false">
      <c r="A910" s="134" t="s">
        <v>2483</v>
      </c>
      <c r="B910" s="92" t="s">
        <v>2484</v>
      </c>
      <c r="C910" s="92"/>
      <c r="D910" s="92"/>
      <c r="E910" s="92"/>
      <c r="F910" s="92"/>
      <c r="G910" s="64" t="s">
        <v>2485</v>
      </c>
    </row>
    <row r="911" customFormat="false" ht="15" hidden="false" customHeight="true" outlineLevel="0" collapsed="false">
      <c r="A911" s="132" t="s">
        <v>2486</v>
      </c>
      <c r="B911" s="34" t="s">
        <v>2487</v>
      </c>
    </row>
    <row r="912" customFormat="false" ht="15" hidden="false" customHeight="true" outlineLevel="0" collapsed="false">
      <c r="A912" s="132" t="s">
        <v>2488</v>
      </c>
      <c r="B912" s="34" t="s">
        <v>2489</v>
      </c>
    </row>
    <row r="913" customFormat="false" ht="15" hidden="false" customHeight="true" outlineLevel="0" collapsed="false">
      <c r="A913" s="132" t="s">
        <v>2490</v>
      </c>
      <c r="B913" s="34" t="s">
        <v>2491</v>
      </c>
    </row>
    <row r="914" customFormat="false" ht="15" hidden="false" customHeight="true" outlineLevel="0" collapsed="false">
      <c r="A914" s="132" t="s">
        <v>2492</v>
      </c>
      <c r="B914" s="34" t="s">
        <v>2493</v>
      </c>
    </row>
    <row r="915" customFormat="false" ht="15" hidden="false" customHeight="true" outlineLevel="0" collapsed="false">
      <c r="A915" s="132" t="s">
        <v>2494</v>
      </c>
      <c r="B915" s="34" t="s">
        <v>2495</v>
      </c>
    </row>
    <row r="916" customFormat="false" ht="15" hidden="false" customHeight="true" outlineLevel="0" collapsed="false">
      <c r="A916" s="132" t="s">
        <v>2496</v>
      </c>
      <c r="B916" s="34" t="s">
        <v>2497</v>
      </c>
    </row>
    <row r="917" customFormat="false" ht="15" hidden="false" customHeight="true" outlineLevel="0" collapsed="false">
      <c r="A917" s="132" t="s">
        <v>2498</v>
      </c>
      <c r="B917" s="34" t="s">
        <v>2499</v>
      </c>
      <c r="G917" s="64" t="s">
        <v>2500</v>
      </c>
    </row>
    <row r="918" customFormat="false" ht="15" hidden="false" customHeight="true" outlineLevel="0" collapsed="false">
      <c r="A918" s="132" t="s">
        <v>2501</v>
      </c>
      <c r="B918" s="34" t="s">
        <v>2502</v>
      </c>
    </row>
    <row r="919" customFormat="false" ht="15" hidden="false" customHeight="true" outlineLevel="0" collapsed="false">
      <c r="A919" s="132" t="s">
        <v>2503</v>
      </c>
      <c r="B919" s="34" t="s">
        <v>2504</v>
      </c>
      <c r="G919" s="64" t="s">
        <v>2505</v>
      </c>
    </row>
    <row r="920" customFormat="false" ht="15" hidden="false" customHeight="true" outlineLevel="0" collapsed="false">
      <c r="A920" s="132" t="s">
        <v>2506</v>
      </c>
      <c r="B920" s="34" t="s">
        <v>2507</v>
      </c>
    </row>
    <row r="921" customFormat="false" ht="15" hidden="false" customHeight="true" outlineLevel="0" collapsed="false">
      <c r="A921" s="132" t="s">
        <v>2508</v>
      </c>
      <c r="B921" s="34" t="s">
        <v>2509</v>
      </c>
    </row>
    <row r="922" customFormat="false" ht="15" hidden="false" customHeight="true" outlineLevel="0" collapsed="false">
      <c r="A922" s="132" t="s">
        <v>2510</v>
      </c>
      <c r="B922" s="34" t="s">
        <v>2511</v>
      </c>
    </row>
    <row r="923" customFormat="false" ht="15" hidden="false" customHeight="true" outlineLevel="0" collapsed="false">
      <c r="A923" s="132" t="s">
        <v>2512</v>
      </c>
      <c r="B923" s="34" t="s">
        <v>2513</v>
      </c>
      <c r="G923" s="64" t="s">
        <v>2514</v>
      </c>
    </row>
    <row r="924" customFormat="false" ht="15" hidden="false" customHeight="true" outlineLevel="0" collapsed="false">
      <c r="A924" s="132" t="s">
        <v>2515</v>
      </c>
      <c r="B924" s="34" t="s">
        <v>2516</v>
      </c>
    </row>
    <row r="925" customFormat="false" ht="15" hidden="false" customHeight="true" outlineLevel="0" collapsed="false">
      <c r="A925" s="132" t="s">
        <v>2517</v>
      </c>
      <c r="B925" s="34" t="s">
        <v>2518</v>
      </c>
    </row>
    <row r="926" customFormat="false" ht="15" hidden="false" customHeight="true" outlineLevel="0" collapsed="false">
      <c r="A926" s="132" t="s">
        <v>2519</v>
      </c>
      <c r="B926" s="34" t="s">
        <v>2520</v>
      </c>
    </row>
    <row r="927" customFormat="false" ht="15" hidden="false" customHeight="true" outlineLevel="0" collapsed="false">
      <c r="A927" s="132" t="s">
        <v>2521</v>
      </c>
      <c r="B927" s="34" t="s">
        <v>2522</v>
      </c>
    </row>
    <row r="928" customFormat="false" ht="15" hidden="false" customHeight="true" outlineLevel="0" collapsed="false">
      <c r="A928" s="132" t="n">
        <v>581</v>
      </c>
      <c r="B928" s="34" t="s">
        <v>2523</v>
      </c>
    </row>
    <row r="929" customFormat="false" ht="15" hidden="false" customHeight="true" outlineLevel="0" collapsed="false">
      <c r="A929" s="132" t="n">
        <v>582</v>
      </c>
      <c r="B929" s="34" t="s">
        <v>2524</v>
      </c>
    </row>
    <row r="930" customFormat="false" ht="15" hidden="false" customHeight="true" outlineLevel="0" collapsed="false">
      <c r="A930" s="134" t="n">
        <v>583</v>
      </c>
      <c r="B930" s="92" t="s">
        <v>2525</v>
      </c>
      <c r="C930" s="92"/>
      <c r="D930" s="92"/>
      <c r="E930" s="92"/>
      <c r="F930" s="92"/>
      <c r="G930" s="64" t="s">
        <v>2526</v>
      </c>
    </row>
    <row r="931" customFormat="false" ht="15" hidden="false" customHeight="true" outlineLevel="0" collapsed="false">
      <c r="A931" s="132" t="n">
        <v>584</v>
      </c>
      <c r="B931" s="34" t="s">
        <v>2527</v>
      </c>
    </row>
    <row r="932" customFormat="false" ht="15" hidden="false" customHeight="true" outlineLevel="0" collapsed="false">
      <c r="A932" s="132" t="n">
        <v>585</v>
      </c>
      <c r="B932" s="34" t="s">
        <v>2528</v>
      </c>
    </row>
    <row r="933" customFormat="false" ht="15" hidden="false" customHeight="true" outlineLevel="0" collapsed="false">
      <c r="A933" s="132" t="n">
        <v>586</v>
      </c>
      <c r="B933" s="34" t="s">
        <v>2529</v>
      </c>
    </row>
    <row r="934" customFormat="false" ht="15" hidden="false" customHeight="true" outlineLevel="0" collapsed="false">
      <c r="A934" s="132" t="n">
        <v>587</v>
      </c>
      <c r="B934" s="34" t="s">
        <v>2530</v>
      </c>
    </row>
    <row r="935" customFormat="false" ht="15" hidden="false" customHeight="true" outlineLevel="0" collapsed="false">
      <c r="A935" s="132" t="n">
        <v>588</v>
      </c>
      <c r="B935" s="34" t="s">
        <v>2531</v>
      </c>
    </row>
    <row r="936" customFormat="false" ht="15" hidden="false" customHeight="true" outlineLevel="0" collapsed="false">
      <c r="A936" s="132" t="n">
        <v>589</v>
      </c>
      <c r="B936" s="34" t="s">
        <v>2532</v>
      </c>
    </row>
    <row r="937" customFormat="false" ht="15" hidden="false" customHeight="true" outlineLevel="0" collapsed="false">
      <c r="A937" s="132" t="n">
        <v>590</v>
      </c>
      <c r="B937" s="34" t="s">
        <v>2533</v>
      </c>
    </row>
    <row r="938" customFormat="false" ht="15" hidden="false" customHeight="true" outlineLevel="0" collapsed="false">
      <c r="A938" s="132" t="n">
        <v>591</v>
      </c>
      <c r="B938" s="34" t="s">
        <v>2534</v>
      </c>
    </row>
    <row r="939" customFormat="false" ht="15" hidden="false" customHeight="true" outlineLevel="0" collapsed="false">
      <c r="A939" s="132" t="n">
        <v>592</v>
      </c>
      <c r="B939" s="34" t="s">
        <v>2535</v>
      </c>
    </row>
    <row r="940" customFormat="false" ht="15" hidden="false" customHeight="true" outlineLevel="0" collapsed="false">
      <c r="A940" s="132" t="n">
        <v>593</v>
      </c>
      <c r="B940" s="34" t="s">
        <v>2536</v>
      </c>
    </row>
    <row r="941" customFormat="false" ht="15" hidden="false" customHeight="true" outlineLevel="0" collapsed="false">
      <c r="A941" s="132" t="n">
        <v>594</v>
      </c>
      <c r="B941" s="34" t="s">
        <v>2537</v>
      </c>
    </row>
    <row r="942" customFormat="false" ht="15" hidden="false" customHeight="true" outlineLevel="0" collapsed="false">
      <c r="A942" s="134" t="n">
        <v>595</v>
      </c>
      <c r="B942" s="92" t="s">
        <v>2538</v>
      </c>
      <c r="C942" s="92"/>
      <c r="D942" s="92"/>
      <c r="E942" s="92"/>
      <c r="F942" s="92"/>
      <c r="G942" s="64" t="s">
        <v>2539</v>
      </c>
    </row>
    <row r="943" customFormat="false" ht="15" hidden="false" customHeight="true" outlineLevel="0" collapsed="false">
      <c r="A943" s="132" t="n">
        <v>596</v>
      </c>
      <c r="B943" s="34" t="s">
        <v>2540</v>
      </c>
    </row>
    <row r="944" customFormat="false" ht="15" hidden="false" customHeight="true" outlineLevel="0" collapsed="false">
      <c r="A944" s="132" t="n">
        <v>597</v>
      </c>
      <c r="B944" s="34" t="s">
        <v>2541</v>
      </c>
    </row>
    <row r="945" customFormat="false" ht="15" hidden="false" customHeight="true" outlineLevel="0" collapsed="false">
      <c r="A945" s="132" t="n">
        <v>598</v>
      </c>
      <c r="B945" s="34" t="s">
        <v>2542</v>
      </c>
      <c r="G945" s="64" t="s">
        <v>2543</v>
      </c>
    </row>
    <row r="946" customFormat="false" ht="15" hidden="false" customHeight="true" outlineLevel="0" collapsed="false">
      <c r="A946" s="132" t="n">
        <v>599</v>
      </c>
      <c r="B946" s="34" t="s">
        <v>2544</v>
      </c>
    </row>
    <row r="947" customFormat="false" ht="15" hidden="false" customHeight="true" outlineLevel="0" collapsed="false">
      <c r="A947" s="46"/>
    </row>
    <row r="948" customFormat="false" ht="15" hidden="false" customHeight="true" outlineLevel="0" collapsed="false">
      <c r="A948" s="126" t="s">
        <v>2545</v>
      </c>
    </row>
    <row r="949" customFormat="false" ht="7.5" hidden="false" customHeight="true" outlineLevel="0" collapsed="false">
      <c r="A949" s="61"/>
    </row>
    <row r="950" customFormat="false" ht="15" hidden="false" customHeight="true" outlineLevel="0" collapsed="false">
      <c r="A950" s="63" t="s">
        <v>2546</v>
      </c>
      <c r="B950" s="135" t="s">
        <v>2547</v>
      </c>
      <c r="G950" s="64" t="s">
        <v>2548</v>
      </c>
    </row>
    <row r="951" customFormat="false" ht="15" hidden="false" customHeight="true" outlineLevel="0" collapsed="false">
      <c r="A951" s="63" t="s">
        <v>2549</v>
      </c>
      <c r="B951" s="34" t="s">
        <v>2550</v>
      </c>
    </row>
    <row r="952" customFormat="false" ht="15" hidden="false" customHeight="true" outlineLevel="0" collapsed="false">
      <c r="A952" s="63" t="s">
        <v>2551</v>
      </c>
      <c r="B952" s="34" t="s">
        <v>2552</v>
      </c>
    </row>
    <row r="953" customFormat="false" ht="15" hidden="false" customHeight="true" outlineLevel="0" collapsed="false">
      <c r="A953" s="63" t="s">
        <v>2553</v>
      </c>
      <c r="B953" s="34" t="s">
        <v>2554</v>
      </c>
    </row>
    <row r="954" customFormat="false" ht="15" hidden="false" customHeight="true" outlineLevel="0" collapsed="false">
      <c r="A954" s="63" t="s">
        <v>2555</v>
      </c>
      <c r="B954" s="57" t="s">
        <v>2556</v>
      </c>
      <c r="G954" s="64" t="s">
        <v>2557</v>
      </c>
    </row>
    <row r="955" customFormat="false" ht="15" hidden="false" customHeight="true" outlineLevel="0" collapsed="false">
      <c r="A955" s="63" t="s">
        <v>2558</v>
      </c>
      <c r="B955" s="34" t="s">
        <v>2559</v>
      </c>
    </row>
    <row r="956" customFormat="false" ht="15" hidden="false" customHeight="true" outlineLevel="0" collapsed="false">
      <c r="A956" s="63" t="s">
        <v>2560</v>
      </c>
      <c r="B956" s="34" t="s">
        <v>2561</v>
      </c>
    </row>
    <row r="957" customFormat="false" ht="15" hidden="false" customHeight="true" outlineLevel="0" collapsed="false">
      <c r="A957" s="63" t="s">
        <v>2562</v>
      </c>
      <c r="B957" s="34" t="s">
        <v>2563</v>
      </c>
    </row>
    <row r="958" customFormat="false" ht="15" hidden="false" customHeight="true" outlineLevel="0" collapsed="false">
      <c r="A958" s="63" t="s">
        <v>2564</v>
      </c>
      <c r="B958" s="34" t="s">
        <v>2565</v>
      </c>
    </row>
    <row r="959" customFormat="false" ht="15" hidden="false" customHeight="true" outlineLevel="0" collapsed="false">
      <c r="A959" s="63" t="s">
        <v>2566</v>
      </c>
      <c r="B959" s="34" t="s">
        <v>2567</v>
      </c>
    </row>
    <row r="960" customFormat="false" ht="15" hidden="false" customHeight="true" outlineLevel="0" collapsed="false">
      <c r="A960" s="63" t="s">
        <v>2568</v>
      </c>
      <c r="B960" s="34" t="s">
        <v>2569</v>
      </c>
    </row>
    <row r="961" customFormat="false" ht="15" hidden="false" customHeight="true" outlineLevel="0" collapsed="false">
      <c r="A961" s="63" t="s">
        <v>2570</v>
      </c>
      <c r="B961" s="34" t="s">
        <v>2571</v>
      </c>
    </row>
    <row r="962" customFormat="false" ht="15" hidden="false" customHeight="true" outlineLevel="0" collapsed="false">
      <c r="A962" s="63" t="s">
        <v>2572</v>
      </c>
      <c r="B962" s="34" t="s">
        <v>2573</v>
      </c>
    </row>
    <row r="963" customFormat="false" ht="15" hidden="false" customHeight="true" outlineLevel="0" collapsed="false">
      <c r="A963" s="63" t="s">
        <v>2574</v>
      </c>
      <c r="B963" s="34" t="s">
        <v>935</v>
      </c>
    </row>
    <row r="964" customFormat="false" ht="15" hidden="false" customHeight="true" outlineLevel="0" collapsed="false">
      <c r="A964" s="63" t="s">
        <v>2575</v>
      </c>
      <c r="B964" s="34" t="s">
        <v>2576</v>
      </c>
    </row>
    <row r="965" customFormat="false" ht="15" hidden="false" customHeight="true" outlineLevel="0" collapsed="false">
      <c r="A965" s="63" t="s">
        <v>2577</v>
      </c>
      <c r="B965" s="34" t="s">
        <v>2578</v>
      </c>
      <c r="F965" s="37"/>
      <c r="G965" s="136"/>
    </row>
    <row r="966" customFormat="false" ht="15" hidden="false" customHeight="true" outlineLevel="0" collapsed="false">
      <c r="A966" s="63" t="s">
        <v>2579</v>
      </c>
      <c r="B966" s="34" t="s">
        <v>2580</v>
      </c>
    </row>
    <row r="967" customFormat="false" ht="15" hidden="false" customHeight="true" outlineLevel="0" collapsed="false">
      <c r="A967" s="63" t="s">
        <v>2581</v>
      </c>
      <c r="B967" s="34" t="s">
        <v>2582</v>
      </c>
    </row>
    <row r="968" customFormat="false" ht="15" hidden="false" customHeight="true" outlineLevel="0" collapsed="false">
      <c r="A968" s="63" t="s">
        <v>2583</v>
      </c>
      <c r="B968" s="34" t="s">
        <v>2584</v>
      </c>
      <c r="F968" s="37"/>
      <c r="G968" s="136"/>
    </row>
    <row r="969" customFormat="false" ht="15" hidden="false" customHeight="true" outlineLevel="0" collapsed="false">
      <c r="A969" s="63" t="s">
        <v>2585</v>
      </c>
      <c r="B969" s="34" t="s">
        <v>2586</v>
      </c>
    </row>
    <row r="970" customFormat="false" ht="15" hidden="false" customHeight="true" outlineLevel="0" collapsed="false">
      <c r="A970" s="63" t="s">
        <v>2587</v>
      </c>
      <c r="B970" s="34" t="s">
        <v>2588</v>
      </c>
    </row>
    <row r="971" customFormat="false" ht="15" hidden="false" customHeight="true" outlineLevel="0" collapsed="false">
      <c r="A971" s="63" t="s">
        <v>2589</v>
      </c>
      <c r="B971" s="34" t="s">
        <v>2590</v>
      </c>
    </row>
    <row r="972" customFormat="false" ht="15" hidden="false" customHeight="true" outlineLevel="0" collapsed="false">
      <c r="A972" s="63" t="s">
        <v>2591</v>
      </c>
      <c r="B972" s="34" t="s">
        <v>2592</v>
      </c>
    </row>
    <row r="973" customFormat="false" ht="15" hidden="false" customHeight="true" outlineLevel="0" collapsed="false">
      <c r="A973" s="63" t="s">
        <v>2593</v>
      </c>
      <c r="B973" s="34" t="s">
        <v>2594</v>
      </c>
    </row>
    <row r="974" customFormat="false" ht="15" hidden="false" customHeight="true" outlineLevel="0" collapsed="false">
      <c r="A974" s="103" t="s">
        <v>2595</v>
      </c>
      <c r="B974" s="92" t="s">
        <v>2596</v>
      </c>
      <c r="C974" s="92"/>
      <c r="D974" s="92"/>
      <c r="E974" s="92"/>
      <c r="F974" s="92"/>
      <c r="G974" s="64" t="s">
        <v>2597</v>
      </c>
    </row>
    <row r="975" customFormat="false" ht="15" hidden="false" customHeight="true" outlineLevel="0" collapsed="false">
      <c r="A975" s="63" t="s">
        <v>2598</v>
      </c>
      <c r="B975" s="34" t="s">
        <v>2599</v>
      </c>
    </row>
    <row r="976" customFormat="false" ht="15" hidden="false" customHeight="true" outlineLevel="0" collapsed="false">
      <c r="A976" s="63" t="s">
        <v>2600</v>
      </c>
      <c r="B976" s="34" t="s">
        <v>2601</v>
      </c>
    </row>
    <row r="977" customFormat="false" ht="15" hidden="false" customHeight="true" outlineLevel="0" collapsed="false">
      <c r="A977" s="63" t="s">
        <v>2602</v>
      </c>
      <c r="B977" s="34" t="s">
        <v>2603</v>
      </c>
    </row>
    <row r="978" customFormat="false" ht="15" hidden="false" customHeight="true" outlineLevel="0" collapsed="false">
      <c r="A978" s="63" t="s">
        <v>2604</v>
      </c>
      <c r="B978" s="34" t="s">
        <v>2605</v>
      </c>
    </row>
    <row r="979" customFormat="false" ht="15" hidden="false" customHeight="true" outlineLevel="0" collapsed="false">
      <c r="A979" s="63" t="s">
        <v>2606</v>
      </c>
      <c r="B979" s="34" t="s">
        <v>2607</v>
      </c>
    </row>
    <row r="980" customFormat="false" ht="15" hidden="false" customHeight="true" outlineLevel="0" collapsed="false">
      <c r="A980" s="63" t="s">
        <v>2608</v>
      </c>
      <c r="B980" s="57" t="s">
        <v>2609</v>
      </c>
    </row>
    <row r="981" customFormat="false" ht="15" hidden="false" customHeight="true" outlineLevel="0" collapsed="false">
      <c r="A981" s="63" t="s">
        <v>2610</v>
      </c>
      <c r="B981" s="34" t="s">
        <v>2611</v>
      </c>
      <c r="G981" s="64" t="s">
        <v>2612</v>
      </c>
    </row>
    <row r="982" customFormat="false" ht="15" hidden="false" customHeight="true" outlineLevel="0" collapsed="false">
      <c r="A982" s="63" t="s">
        <v>2613</v>
      </c>
      <c r="B982" s="34" t="s">
        <v>2614</v>
      </c>
    </row>
    <row r="983" customFormat="false" ht="15" hidden="false" customHeight="true" outlineLevel="0" collapsed="false">
      <c r="A983" s="63" t="s">
        <v>2615</v>
      </c>
      <c r="B983" s="34" t="s">
        <v>2616</v>
      </c>
    </row>
    <row r="984" customFormat="false" ht="15" hidden="false" customHeight="true" outlineLevel="0" collapsed="false">
      <c r="A984" s="63" t="s">
        <v>2617</v>
      </c>
      <c r="B984" s="34" t="s">
        <v>2618</v>
      </c>
    </row>
    <row r="985" customFormat="false" ht="15" hidden="false" customHeight="true" outlineLevel="0" collapsed="false">
      <c r="A985" s="63" t="s">
        <v>2619</v>
      </c>
      <c r="B985" s="34" t="s">
        <v>2620</v>
      </c>
    </row>
    <row r="986" customFormat="false" ht="15" hidden="false" customHeight="true" outlineLevel="0" collapsed="false">
      <c r="A986" s="63" t="s">
        <v>2621</v>
      </c>
      <c r="B986" s="34" t="s">
        <v>2622</v>
      </c>
    </row>
    <row r="987" customFormat="false" ht="15" hidden="false" customHeight="true" outlineLevel="0" collapsed="false">
      <c r="A987" s="63" t="s">
        <v>2623</v>
      </c>
      <c r="B987" s="34" t="s">
        <v>2624</v>
      </c>
    </row>
    <row r="988" customFormat="false" ht="15" hidden="false" customHeight="true" outlineLevel="0" collapsed="false">
      <c r="A988" s="63" t="s">
        <v>2625</v>
      </c>
      <c r="B988" s="34" t="s">
        <v>2626</v>
      </c>
    </row>
    <row r="989" customFormat="false" ht="15" hidden="false" customHeight="true" outlineLevel="0" collapsed="false">
      <c r="A989" s="63" t="s">
        <v>2627</v>
      </c>
      <c r="B989" s="34" t="s">
        <v>2628</v>
      </c>
    </row>
    <row r="990" customFormat="false" ht="15" hidden="false" customHeight="true" outlineLevel="0" collapsed="false">
      <c r="A990" s="63" t="s">
        <v>2629</v>
      </c>
      <c r="B990" s="34" t="s">
        <v>2630</v>
      </c>
    </row>
    <row r="991" customFormat="false" ht="15" hidden="false" customHeight="true" outlineLevel="0" collapsed="false">
      <c r="A991" s="63" t="s">
        <v>2631</v>
      </c>
      <c r="B991" s="34" t="s">
        <v>2632</v>
      </c>
    </row>
    <row r="992" customFormat="false" ht="15" hidden="false" customHeight="true" outlineLevel="0" collapsed="false">
      <c r="A992" s="63" t="s">
        <v>2633</v>
      </c>
      <c r="B992" s="34" t="s">
        <v>2456</v>
      </c>
    </row>
    <row r="993" customFormat="false" ht="15" hidden="false" customHeight="true" outlineLevel="0" collapsed="false">
      <c r="A993" s="63" t="s">
        <v>2634</v>
      </c>
      <c r="B993" s="34" t="s">
        <v>2635</v>
      </c>
    </row>
    <row r="994" customFormat="false" ht="15" hidden="false" customHeight="true" outlineLevel="0" collapsed="false">
      <c r="A994" s="63" t="s">
        <v>2636</v>
      </c>
      <c r="B994" s="34" t="s">
        <v>2637</v>
      </c>
    </row>
    <row r="995" customFormat="false" ht="15" hidden="false" customHeight="true" outlineLevel="0" collapsed="false">
      <c r="A995" s="63" t="s">
        <v>2638</v>
      </c>
      <c r="B995" s="34" t="s">
        <v>2639</v>
      </c>
    </row>
    <row r="996" customFormat="false" ht="15" hidden="false" customHeight="true" outlineLevel="0" collapsed="false">
      <c r="A996" s="63" t="s">
        <v>2640</v>
      </c>
      <c r="B996" s="34" t="s">
        <v>2641</v>
      </c>
    </row>
    <row r="997" customFormat="false" ht="15" hidden="false" customHeight="true" outlineLevel="0" collapsed="false">
      <c r="A997" s="63" t="s">
        <v>2642</v>
      </c>
      <c r="B997" s="34" t="s">
        <v>2643</v>
      </c>
    </row>
    <row r="998" customFormat="false" ht="15" hidden="false" customHeight="true" outlineLevel="0" collapsed="false">
      <c r="A998" s="63" t="s">
        <v>2644</v>
      </c>
      <c r="B998" s="34" t="s">
        <v>2645</v>
      </c>
    </row>
    <row r="999" customFormat="false" ht="15.75" hidden="false" customHeight="false" outlineLevel="0" collapsed="false">
      <c r="A999" s="63" t="s">
        <v>2646</v>
      </c>
      <c r="B999" s="34" t="s">
        <v>2647</v>
      </c>
    </row>
    <row r="1000" customFormat="false" ht="15.75" hidden="false" customHeight="false" outlineLevel="0" collapsed="false">
      <c r="A1000" s="63" t="s">
        <v>2648</v>
      </c>
      <c r="B1000" s="34" t="s">
        <v>2368</v>
      </c>
      <c r="G1000" s="64" t="s">
        <v>2649</v>
      </c>
    </row>
    <row r="1001" customFormat="false" ht="15.75" hidden="false" customHeight="false" outlineLevel="0" collapsed="false">
      <c r="A1001" s="63" t="s">
        <v>2650</v>
      </c>
      <c r="B1001" s="34" t="s">
        <v>2651</v>
      </c>
    </row>
    <row r="1002" customFormat="false" ht="15.75" hidden="false" customHeight="false" outlineLevel="0" collapsed="false">
      <c r="A1002" s="63" t="s">
        <v>2652</v>
      </c>
      <c r="B1002" s="34" t="s">
        <v>2653</v>
      </c>
    </row>
    <row r="1003" customFormat="false" ht="15.75" hidden="false" customHeight="false" outlineLevel="0" collapsed="false">
      <c r="A1003" s="63" t="s">
        <v>2654</v>
      </c>
      <c r="B1003" s="34" t="s">
        <v>2655</v>
      </c>
    </row>
    <row r="1004" customFormat="false" ht="15.75" hidden="false" customHeight="false" outlineLevel="0" collapsed="false">
      <c r="A1004" s="63" t="s">
        <v>2656</v>
      </c>
      <c r="B1004" s="34" t="s">
        <v>2657</v>
      </c>
      <c r="G1004" s="64" t="s">
        <v>2658</v>
      </c>
    </row>
    <row r="1005" customFormat="false" ht="15.75" hidden="false" customHeight="false" outlineLevel="0" collapsed="false">
      <c r="A1005" s="63" t="s">
        <v>2659</v>
      </c>
      <c r="B1005" s="34" t="s">
        <v>2660</v>
      </c>
    </row>
    <row r="1006" customFormat="false" ht="15.75" hidden="false" customHeight="false" outlineLevel="0" collapsed="false">
      <c r="A1006" s="103" t="s">
        <v>2661</v>
      </c>
      <c r="B1006" s="92" t="s">
        <v>2662</v>
      </c>
      <c r="C1006" s="92"/>
      <c r="D1006" s="92"/>
      <c r="E1006" s="92"/>
      <c r="F1006" s="92"/>
      <c r="G1006" s="64" t="s">
        <v>2663</v>
      </c>
    </row>
    <row r="1007" customFormat="false" ht="15.75" hidden="false" customHeight="false" outlineLevel="0" collapsed="false">
      <c r="A1007" s="63" t="s">
        <v>2664</v>
      </c>
      <c r="B1007" s="34" t="s">
        <v>2665</v>
      </c>
      <c r="G1007" s="64" t="s">
        <v>2666</v>
      </c>
    </row>
    <row r="1008" customFormat="false" ht="15.75" hidden="false" customHeight="false" outlineLevel="0" collapsed="false">
      <c r="A1008" s="63" t="s">
        <v>2667</v>
      </c>
      <c r="B1008" s="34" t="s">
        <v>2668</v>
      </c>
    </row>
    <row r="1009" customFormat="false" ht="15.75" hidden="false" customHeight="false" outlineLevel="0" collapsed="false">
      <c r="A1009" s="63" t="s">
        <v>2669</v>
      </c>
      <c r="B1009" s="34" t="s">
        <v>2670</v>
      </c>
      <c r="G1009" s="64" t="s">
        <v>2671</v>
      </c>
      <c r="H1009" s="64" t="s">
        <v>2672</v>
      </c>
    </row>
    <row r="1010" customFormat="false" ht="15.75" hidden="false" customHeight="false" outlineLevel="0" collapsed="false">
      <c r="A1010" s="63" t="s">
        <v>2673</v>
      </c>
      <c r="B1010" s="34" t="s">
        <v>2674</v>
      </c>
    </row>
    <row r="1011" customFormat="false" ht="15.75" hidden="false" customHeight="false" outlineLevel="0" collapsed="false">
      <c r="A1011" s="63" t="s">
        <v>2675</v>
      </c>
      <c r="B1011" s="34" t="s">
        <v>2676</v>
      </c>
    </row>
    <row r="1012" customFormat="false" ht="15.75" hidden="false" customHeight="false" outlineLevel="0" collapsed="false">
      <c r="A1012" s="63" t="s">
        <v>2677</v>
      </c>
      <c r="B1012" s="34" t="s">
        <v>2678</v>
      </c>
    </row>
    <row r="1013" customFormat="false" ht="15.75" hidden="false" customHeight="false" outlineLevel="0" collapsed="false">
      <c r="A1013" s="103" t="s">
        <v>2679</v>
      </c>
      <c r="B1013" s="92" t="s">
        <v>2680</v>
      </c>
      <c r="C1013" s="92"/>
      <c r="D1013" s="92"/>
      <c r="E1013" s="92"/>
      <c r="F1013" s="92"/>
    </row>
    <row r="1014" customFormat="false" ht="15.75" hidden="false" customHeight="false" outlineLevel="0" collapsed="false">
      <c r="A1014" s="63" t="s">
        <v>2681</v>
      </c>
      <c r="B1014" s="34" t="s">
        <v>2682</v>
      </c>
    </row>
    <row r="1015" customFormat="false" ht="15.75" hidden="false" customHeight="false" outlineLevel="0" collapsed="false">
      <c r="A1015" s="63" t="s">
        <v>2683</v>
      </c>
      <c r="B1015" s="34" t="s">
        <v>2684</v>
      </c>
    </row>
    <row r="1016" customFormat="false" ht="15.75" hidden="false" customHeight="false" outlineLevel="0" collapsed="false">
      <c r="A1016" s="63" t="s">
        <v>2685</v>
      </c>
      <c r="B1016" s="34" t="s">
        <v>2686</v>
      </c>
      <c r="G1016" s="64" t="s">
        <v>2687</v>
      </c>
    </row>
    <row r="1017" customFormat="false" ht="15.75" hidden="false" customHeight="false" outlineLevel="0" collapsed="false">
      <c r="A1017" s="63" t="s">
        <v>2688</v>
      </c>
      <c r="B1017" s="34" t="s">
        <v>2689</v>
      </c>
    </row>
    <row r="1018" customFormat="false" ht="15.75" hidden="false" customHeight="false" outlineLevel="0" collapsed="false">
      <c r="A1018" s="63" t="s">
        <v>2690</v>
      </c>
      <c r="B1018" s="34" t="s">
        <v>2491</v>
      </c>
      <c r="G1018" s="64" t="s">
        <v>2691</v>
      </c>
    </row>
    <row r="1019" customFormat="false" ht="15.75" hidden="false" customHeight="false" outlineLevel="0" collapsed="false">
      <c r="A1019" s="63" t="s">
        <v>2692</v>
      </c>
      <c r="B1019" s="34" t="s">
        <v>2693</v>
      </c>
    </row>
    <row r="1020" customFormat="false" ht="15.75" hidden="false" customHeight="false" outlineLevel="0" collapsed="false">
      <c r="A1020" s="63" t="s">
        <v>2694</v>
      </c>
      <c r="B1020" s="34" t="s">
        <v>2695</v>
      </c>
    </row>
    <row r="1021" customFormat="false" ht="15.75" hidden="false" customHeight="false" outlineLevel="0" collapsed="false">
      <c r="A1021" s="103" t="s">
        <v>2696</v>
      </c>
      <c r="B1021" s="92" t="s">
        <v>2697</v>
      </c>
      <c r="C1021" s="92"/>
      <c r="D1021" s="92"/>
      <c r="E1021" s="92"/>
      <c r="F1021" s="92"/>
      <c r="G1021" s="64" t="s">
        <v>2698</v>
      </c>
    </row>
    <row r="1022" customFormat="false" ht="15.75" hidden="false" customHeight="false" outlineLevel="0" collapsed="false">
      <c r="A1022" s="103" t="s">
        <v>2699</v>
      </c>
      <c r="B1022" s="92" t="s">
        <v>2700</v>
      </c>
      <c r="C1022" s="92"/>
      <c r="D1022" s="92"/>
      <c r="E1022" s="92"/>
      <c r="F1022" s="92"/>
    </row>
    <row r="1023" customFormat="false" ht="15.75" hidden="false" customHeight="false" outlineLevel="0" collapsed="false">
      <c r="A1023" s="63" t="s">
        <v>2701</v>
      </c>
      <c r="B1023" s="34" t="s">
        <v>2702</v>
      </c>
    </row>
    <row r="1024" customFormat="false" ht="15.75" hidden="false" customHeight="false" outlineLevel="0" collapsed="false">
      <c r="A1024" s="63" t="s">
        <v>2703</v>
      </c>
      <c r="B1024" s="34" t="s">
        <v>2704</v>
      </c>
    </row>
    <row r="1025" customFormat="false" ht="15.75" hidden="false" customHeight="false" outlineLevel="0" collapsed="false">
      <c r="A1025" s="63" t="s">
        <v>2705</v>
      </c>
      <c r="B1025" s="34" t="s">
        <v>2706</v>
      </c>
    </row>
    <row r="1026" customFormat="false" ht="15.75" hidden="false" customHeight="false" outlineLevel="0" collapsed="false">
      <c r="A1026" s="63" t="s">
        <v>2707</v>
      </c>
      <c r="B1026" s="34" t="s">
        <v>2708</v>
      </c>
    </row>
    <row r="1027" customFormat="false" ht="15.75" hidden="false" customHeight="false" outlineLevel="0" collapsed="false">
      <c r="A1027" s="63" t="s">
        <v>2709</v>
      </c>
      <c r="B1027" s="34" t="s">
        <v>731</v>
      </c>
    </row>
    <row r="1028" customFormat="false" ht="15.75" hidden="false" customHeight="false" outlineLevel="0" collapsed="false">
      <c r="A1028" s="63" t="s">
        <v>2710</v>
      </c>
      <c r="B1028" s="34" t="s">
        <v>2711</v>
      </c>
    </row>
    <row r="1029" customFormat="false" ht="15.75" hidden="false" customHeight="false" outlineLevel="0" collapsed="false">
      <c r="A1029" s="63" t="s">
        <v>2712</v>
      </c>
      <c r="B1029" s="34" t="s">
        <v>2713</v>
      </c>
    </row>
    <row r="1030" customFormat="false" ht="15.75" hidden="false" customHeight="false" outlineLevel="0" collapsed="false">
      <c r="A1030" s="63" t="s">
        <v>2714</v>
      </c>
      <c r="B1030" s="34" t="s">
        <v>2715</v>
      </c>
    </row>
    <row r="1031" customFormat="false" ht="15.75" hidden="false" customHeight="false" outlineLevel="0" collapsed="false">
      <c r="A1031" s="63" t="s">
        <v>2716</v>
      </c>
      <c r="B1031" s="34" t="s">
        <v>2717</v>
      </c>
    </row>
    <row r="1032" customFormat="false" ht="15.75" hidden="false" customHeight="false" outlineLevel="0" collapsed="false">
      <c r="A1032" s="63" t="s">
        <v>2718</v>
      </c>
      <c r="B1032" s="34" t="s">
        <v>2719</v>
      </c>
    </row>
    <row r="1033" customFormat="false" ht="15.75" hidden="false" customHeight="false" outlineLevel="0" collapsed="false">
      <c r="A1033" s="63" t="s">
        <v>2720</v>
      </c>
      <c r="B1033" s="34" t="s">
        <v>2721</v>
      </c>
    </row>
    <row r="1034" customFormat="false" ht="15.75" hidden="false" customHeight="false" outlineLevel="0" collapsed="false">
      <c r="A1034" s="63" t="s">
        <v>2722</v>
      </c>
      <c r="B1034" s="34" t="s">
        <v>2723</v>
      </c>
    </row>
    <row r="1035" customFormat="false" ht="15.75" hidden="false" customHeight="false" outlineLevel="0" collapsed="false">
      <c r="A1035" s="63" t="s">
        <v>2724</v>
      </c>
      <c r="B1035" s="34" t="s">
        <v>2725</v>
      </c>
    </row>
    <row r="1036" customFormat="false" ht="15.75" hidden="false" customHeight="false" outlineLevel="0" collapsed="false">
      <c r="A1036" s="63" t="s">
        <v>2726</v>
      </c>
      <c r="B1036" s="34" t="s">
        <v>2727</v>
      </c>
    </row>
    <row r="1037" customFormat="false" ht="15.75" hidden="false" customHeight="false" outlineLevel="0" collapsed="false">
      <c r="A1037" s="63" t="s">
        <v>2728</v>
      </c>
      <c r="B1037" s="34" t="s">
        <v>2729</v>
      </c>
    </row>
    <row r="1038" customFormat="false" ht="15.75" hidden="false" customHeight="false" outlineLevel="0" collapsed="false">
      <c r="A1038" s="63" t="s">
        <v>2730</v>
      </c>
      <c r="B1038" s="34" t="s">
        <v>2731</v>
      </c>
      <c r="G1038" s="64" t="s">
        <v>2732</v>
      </c>
    </row>
    <row r="1039" customFormat="false" ht="15.75" hidden="false" customHeight="false" outlineLevel="0" collapsed="false">
      <c r="A1039" s="63" t="s">
        <v>2733</v>
      </c>
      <c r="B1039" s="34" t="s">
        <v>2734</v>
      </c>
    </row>
    <row r="1040" customFormat="false" ht="15.75" hidden="false" customHeight="false" outlineLevel="0" collapsed="false">
      <c r="A1040" s="63" t="s">
        <v>2735</v>
      </c>
      <c r="B1040" s="34" t="s">
        <v>2736</v>
      </c>
    </row>
    <row r="1041" customFormat="false" ht="15.75" hidden="false" customHeight="false" outlineLevel="0" collapsed="false">
      <c r="A1041" s="63" t="s">
        <v>2737</v>
      </c>
      <c r="B1041" s="34" t="s">
        <v>2738</v>
      </c>
    </row>
    <row r="1042" customFormat="false" ht="15.75" hidden="false" customHeight="false" outlineLevel="0" collapsed="false">
      <c r="A1042" s="63" t="s">
        <v>2739</v>
      </c>
      <c r="B1042" s="34" t="s">
        <v>2396</v>
      </c>
    </row>
    <row r="1043" customFormat="false" ht="15.75" hidden="false" customHeight="false" outlineLevel="0" collapsed="false">
      <c r="A1043" s="63" t="s">
        <v>2740</v>
      </c>
      <c r="B1043" s="34" t="s">
        <v>2741</v>
      </c>
    </row>
    <row r="1044" customFormat="false" ht="15.75" hidden="false" customHeight="false" outlineLevel="0" collapsed="false">
      <c r="A1044" s="63" t="s">
        <v>2742</v>
      </c>
      <c r="B1044" s="92" t="s">
        <v>2398</v>
      </c>
    </row>
    <row r="1045" customFormat="false" ht="15.75" hidden="false" customHeight="false" outlineLevel="0" collapsed="false">
      <c r="A1045" s="63" t="s">
        <v>2743</v>
      </c>
      <c r="B1045" s="92" t="s">
        <v>2744</v>
      </c>
    </row>
    <row r="1046" customFormat="false" ht="15.75" hidden="false" customHeight="false" outlineLevel="0" collapsed="false">
      <c r="A1046" s="63" t="s">
        <v>2745</v>
      </c>
      <c r="B1046" s="92" t="s">
        <v>2746</v>
      </c>
    </row>
    <row r="1047" customFormat="false" ht="15.75" hidden="false" customHeight="false" outlineLevel="0" collapsed="false">
      <c r="A1047" s="63" t="s">
        <v>2747</v>
      </c>
      <c r="B1047" s="92" t="s">
        <v>2748</v>
      </c>
      <c r="G1047" s="64" t="s">
        <v>2749</v>
      </c>
    </row>
    <row r="1048" customFormat="false" ht="15.75" hidden="false" customHeight="false" outlineLevel="0" collapsed="false">
      <c r="A1048" s="63" t="s">
        <v>2750</v>
      </c>
      <c r="B1048" s="92" t="s">
        <v>2751</v>
      </c>
      <c r="G1048" s="64" t="s">
        <v>2752</v>
      </c>
    </row>
    <row r="1049" customFormat="false" ht="15.75" hidden="false" customHeight="false" outlineLevel="0" collapsed="false">
      <c r="A1049" s="63" t="s">
        <v>2753</v>
      </c>
      <c r="B1049" s="92" t="s">
        <v>2754</v>
      </c>
      <c r="G1049" s="64" t="s">
        <v>2755</v>
      </c>
    </row>
    <row r="1050" customFormat="false" ht="15.75" hidden="false" customHeight="false" outlineLevel="0" collapsed="false">
      <c r="A1050" s="63"/>
      <c r="B1050" s="92"/>
    </row>
    <row r="1051" customFormat="false" ht="15.75" hidden="false" customHeight="false" outlineLevel="0" collapsed="false">
      <c r="A1051" s="109" t="s">
        <v>2756</v>
      </c>
    </row>
    <row r="1052" customFormat="false" ht="7.5" hidden="false" customHeight="true" outlineLevel="0" collapsed="false">
      <c r="A1052" s="63"/>
    </row>
    <row r="1053" customFormat="false" ht="15.75" hidden="false" customHeight="false" outlineLevel="0" collapsed="false">
      <c r="A1053" s="63" t="s">
        <v>2757</v>
      </c>
      <c r="B1053" s="34" t="s">
        <v>2758</v>
      </c>
    </row>
    <row r="1054" customFormat="false" ht="15.75" hidden="false" customHeight="false" outlineLevel="0" collapsed="false">
      <c r="A1054" s="63" t="s">
        <v>2759</v>
      </c>
      <c r="B1054" s="34" t="s">
        <v>2760</v>
      </c>
    </row>
    <row r="1055" customFormat="false" ht="15.75" hidden="false" customHeight="false" outlineLevel="0" collapsed="false">
      <c r="A1055" s="63" t="s">
        <v>2761</v>
      </c>
      <c r="B1055" s="34" t="s">
        <v>2762</v>
      </c>
    </row>
    <row r="1056" customFormat="false" ht="15.75" hidden="false" customHeight="false" outlineLevel="0" collapsed="false">
      <c r="A1056" s="63" t="s">
        <v>2763</v>
      </c>
      <c r="B1056" s="34" t="s">
        <v>2764</v>
      </c>
    </row>
    <row r="1057" customFormat="false" ht="15.75" hidden="false" customHeight="false" outlineLevel="0" collapsed="false">
      <c r="A1057" s="63" t="s">
        <v>2765</v>
      </c>
      <c r="B1057" s="34" t="s">
        <v>2766</v>
      </c>
    </row>
    <row r="1058" customFormat="false" ht="15.75" hidden="false" customHeight="false" outlineLevel="0" collapsed="false">
      <c r="A1058" s="63" t="s">
        <v>2767</v>
      </c>
      <c r="B1058" s="34" t="s">
        <v>2768</v>
      </c>
    </row>
    <row r="1059" customFormat="false" ht="15.75" hidden="false" customHeight="false" outlineLevel="0" collapsed="false">
      <c r="A1059" s="63" t="s">
        <v>2769</v>
      </c>
      <c r="B1059" s="57" t="s">
        <v>2770</v>
      </c>
      <c r="G1059" s="64" t="s">
        <v>2771</v>
      </c>
    </row>
    <row r="1060" customFormat="false" ht="15.75" hidden="false" customHeight="false" outlineLevel="0" collapsed="false">
      <c r="A1060" s="63" t="s">
        <v>2772</v>
      </c>
      <c r="B1060" s="57" t="s">
        <v>2773</v>
      </c>
      <c r="G1060" s="64" t="s">
        <v>2774</v>
      </c>
    </row>
    <row r="1061" customFormat="false" ht="15.75" hidden="false" customHeight="false" outlineLevel="0" collapsed="false">
      <c r="A1061" s="63" t="s">
        <v>2775</v>
      </c>
      <c r="B1061" s="34" t="s">
        <v>2776</v>
      </c>
    </row>
    <row r="1062" customFormat="false" ht="15.75" hidden="false" customHeight="false" outlineLevel="0" collapsed="false">
      <c r="A1062" s="63" t="s">
        <v>2777</v>
      </c>
      <c r="B1062" s="34" t="s">
        <v>2778</v>
      </c>
      <c r="G1062" s="64" t="s">
        <v>2779</v>
      </c>
    </row>
    <row r="1063" customFormat="false" ht="15.75" hidden="false" customHeight="false" outlineLevel="0" collapsed="false">
      <c r="A1063" s="63" t="s">
        <v>2780</v>
      </c>
      <c r="B1063" s="34" t="s">
        <v>2781</v>
      </c>
    </row>
    <row r="1064" customFormat="false" ht="15.75" hidden="false" customHeight="false" outlineLevel="0" collapsed="false">
      <c r="A1064" s="63" t="s">
        <v>2782</v>
      </c>
      <c r="B1064" s="57" t="s">
        <v>2783</v>
      </c>
    </row>
    <row r="1065" customFormat="false" ht="15.75" hidden="false" customHeight="false" outlineLevel="0" collapsed="false">
      <c r="A1065" s="63" t="s">
        <v>2784</v>
      </c>
      <c r="B1065" s="57" t="s">
        <v>2785</v>
      </c>
    </row>
    <row r="1066" customFormat="false" ht="15.75" hidden="false" customHeight="false" outlineLevel="0" collapsed="false">
      <c r="A1066" s="63" t="s">
        <v>2786</v>
      </c>
      <c r="B1066" s="34" t="s">
        <v>2787</v>
      </c>
      <c r="G1066" s="64" t="s">
        <v>2788</v>
      </c>
    </row>
    <row r="1067" customFormat="false" ht="15.75" hidden="false" customHeight="false" outlineLevel="0" collapsed="false">
      <c r="A1067" s="63" t="s">
        <v>2789</v>
      </c>
      <c r="B1067" s="34" t="s">
        <v>2790</v>
      </c>
    </row>
    <row r="1068" customFormat="false" ht="15.75" hidden="false" customHeight="false" outlineLevel="0" collapsed="false">
      <c r="A1068" s="63" t="s">
        <v>2791</v>
      </c>
      <c r="B1068" s="34" t="s">
        <v>2792</v>
      </c>
    </row>
    <row r="1069" customFormat="false" ht="15.75" hidden="false" customHeight="false" outlineLevel="0" collapsed="false">
      <c r="A1069" s="63" t="s">
        <v>2793</v>
      </c>
      <c r="B1069" s="34" t="s">
        <v>2794</v>
      </c>
    </row>
    <row r="1070" customFormat="false" ht="15.75" hidden="false" customHeight="false" outlineLevel="0" collapsed="false">
      <c r="A1070" s="63" t="s">
        <v>2795</v>
      </c>
      <c r="B1070" s="34" t="s">
        <v>2796</v>
      </c>
    </row>
    <row r="1071" customFormat="false" ht="15.75" hidden="false" customHeight="false" outlineLevel="0" collapsed="false">
      <c r="A1071" s="63" t="s">
        <v>2797</v>
      </c>
      <c r="B1071" s="34" t="s">
        <v>2798</v>
      </c>
    </row>
    <row r="1072" customFormat="false" ht="15.75" hidden="false" customHeight="false" outlineLevel="0" collapsed="false">
      <c r="A1072" s="63" t="s">
        <v>2799</v>
      </c>
      <c r="B1072" s="34" t="s">
        <v>2800</v>
      </c>
    </row>
    <row r="1073" customFormat="false" ht="15.75" hidden="false" customHeight="false" outlineLevel="0" collapsed="false">
      <c r="A1073" s="63" t="s">
        <v>2801</v>
      </c>
      <c r="B1073" s="34" t="s">
        <v>2802</v>
      </c>
    </row>
    <row r="1074" customFormat="false" ht="15.75" hidden="false" customHeight="false" outlineLevel="0" collapsed="false">
      <c r="A1074" s="63" t="s">
        <v>2803</v>
      </c>
      <c r="B1074" s="57" t="s">
        <v>2804</v>
      </c>
    </row>
    <row r="1075" customFormat="false" ht="15.75" hidden="false" customHeight="false" outlineLevel="0" collapsed="false">
      <c r="A1075" s="63" t="s">
        <v>2805</v>
      </c>
      <c r="B1075" s="34" t="s">
        <v>2806</v>
      </c>
    </row>
    <row r="1076" customFormat="false" ht="15.75" hidden="false" customHeight="false" outlineLevel="0" collapsed="false">
      <c r="A1076" s="63" t="s">
        <v>2807</v>
      </c>
      <c r="B1076" s="34" t="s">
        <v>2808</v>
      </c>
    </row>
    <row r="1077" customFormat="false" ht="15.75" hidden="false" customHeight="false" outlineLevel="0" collapsed="false">
      <c r="A1077" s="63" t="s">
        <v>2809</v>
      </c>
      <c r="B1077" s="34" t="s">
        <v>2810</v>
      </c>
    </row>
    <row r="1078" customFormat="false" ht="15.75" hidden="false" customHeight="false" outlineLevel="0" collapsed="false">
      <c r="A1078" s="103" t="s">
        <v>2811</v>
      </c>
      <c r="B1078" s="34" t="s">
        <v>2812</v>
      </c>
      <c r="G1078" s="64" t="s">
        <v>2813</v>
      </c>
    </row>
    <row r="1079" customFormat="false" ht="15.75" hidden="false" customHeight="false" outlineLevel="0" collapsed="false">
      <c r="A1079" s="63" t="s">
        <v>2814</v>
      </c>
      <c r="B1079" s="34" t="s">
        <v>2815</v>
      </c>
    </row>
    <row r="1080" customFormat="false" ht="15.75" hidden="false" customHeight="false" outlineLevel="0" collapsed="false">
      <c r="A1080" s="63" t="s">
        <v>2816</v>
      </c>
      <c r="B1080" s="34" t="s">
        <v>2817</v>
      </c>
      <c r="G1080" s="64" t="s">
        <v>2818</v>
      </c>
    </row>
    <row r="1081" customFormat="false" ht="15.75" hidden="false" customHeight="false" outlineLevel="0" collapsed="false">
      <c r="A1081" s="63" t="s">
        <v>2819</v>
      </c>
      <c r="B1081" s="34" t="s">
        <v>2820</v>
      </c>
    </row>
    <row r="1082" customFormat="false" ht="15.75" hidden="false" customHeight="false" outlineLevel="0" collapsed="false">
      <c r="A1082" s="63" t="s">
        <v>2821</v>
      </c>
      <c r="B1082" s="34" t="s">
        <v>2822</v>
      </c>
    </row>
    <row r="1083" customFormat="false" ht="15.75" hidden="false" customHeight="false" outlineLevel="0" collapsed="false">
      <c r="A1083" s="63" t="s">
        <v>2823</v>
      </c>
      <c r="B1083" s="34" t="s">
        <v>2824</v>
      </c>
    </row>
    <row r="1084" customFormat="false" ht="15.75" hidden="false" customHeight="false" outlineLevel="0" collapsed="false">
      <c r="A1084" s="63" t="s">
        <v>2825</v>
      </c>
      <c r="B1084" s="34" t="s">
        <v>2826</v>
      </c>
    </row>
    <row r="1085" customFormat="false" ht="15.75" hidden="false" customHeight="false" outlineLevel="0" collapsed="false">
      <c r="A1085" s="63" t="s">
        <v>2827</v>
      </c>
      <c r="B1085" s="34" t="s">
        <v>2828</v>
      </c>
    </row>
    <row r="1086" customFormat="false" ht="15.75" hidden="false" customHeight="false" outlineLevel="0" collapsed="false">
      <c r="A1086" s="103" t="s">
        <v>2829</v>
      </c>
      <c r="B1086" s="34" t="s">
        <v>2830</v>
      </c>
      <c r="F1086" s="137"/>
      <c r="G1086" s="64" t="s">
        <v>2831</v>
      </c>
    </row>
    <row r="1087" customFormat="false" ht="15.75" hidden="false" customHeight="false" outlineLevel="0" collapsed="false">
      <c r="A1087" s="103" t="s">
        <v>2832</v>
      </c>
      <c r="B1087" s="34" t="s">
        <v>2833</v>
      </c>
      <c r="G1087" s="64" t="s">
        <v>2834</v>
      </c>
    </row>
    <row r="1088" customFormat="false" ht="15.75" hidden="false" customHeight="false" outlineLevel="0" collapsed="false">
      <c r="A1088" s="103" t="s">
        <v>2835</v>
      </c>
      <c r="B1088" s="34" t="s">
        <v>2836</v>
      </c>
      <c r="G1088" s="64" t="s">
        <v>2837</v>
      </c>
    </row>
    <row r="1089" customFormat="false" ht="15.75" hidden="false" customHeight="false" outlineLevel="0" collapsed="false">
      <c r="A1089" s="103" t="s">
        <v>2838</v>
      </c>
      <c r="B1089" s="92" t="s">
        <v>2839</v>
      </c>
      <c r="C1089" s="92"/>
      <c r="G1089" s="64" t="s">
        <v>2840</v>
      </c>
    </row>
    <row r="1090" customFormat="false" ht="15.75" hidden="false" customHeight="false" outlineLevel="0" collapsed="false">
      <c r="A1090" s="63" t="s">
        <v>2841</v>
      </c>
      <c r="B1090" s="34" t="s">
        <v>2842</v>
      </c>
      <c r="G1090" s="64" t="s">
        <v>2843</v>
      </c>
    </row>
    <row r="1091" customFormat="false" ht="15.75" hidden="false" customHeight="false" outlineLevel="0" collapsed="false">
      <c r="A1091" s="103" t="s">
        <v>2844</v>
      </c>
      <c r="B1091" s="34" t="s">
        <v>2845</v>
      </c>
      <c r="G1091" s="64" t="s">
        <v>2846</v>
      </c>
    </row>
    <row r="1092" customFormat="false" ht="15.75" hidden="false" customHeight="false" outlineLevel="0" collapsed="false">
      <c r="A1092" s="63" t="s">
        <v>2847</v>
      </c>
      <c r="B1092" s="34" t="s">
        <v>2848</v>
      </c>
    </row>
    <row r="1093" customFormat="false" ht="15.75" hidden="false" customHeight="false" outlineLevel="0" collapsed="false">
      <c r="A1093" s="63" t="s">
        <v>2849</v>
      </c>
      <c r="B1093" s="34" t="s">
        <v>2850</v>
      </c>
    </row>
    <row r="1094" customFormat="false" ht="15.75" hidden="false" customHeight="false" outlineLevel="0" collapsed="false">
      <c r="A1094" s="63" t="s">
        <v>2851</v>
      </c>
      <c r="B1094" s="34" t="s">
        <v>2852</v>
      </c>
      <c r="G1094" s="64" t="s">
        <v>2853</v>
      </c>
    </row>
    <row r="1095" customFormat="false" ht="15.75" hidden="false" customHeight="false" outlineLevel="0" collapsed="false">
      <c r="A1095" s="63" t="s">
        <v>2854</v>
      </c>
      <c r="B1095" s="57" t="s">
        <v>2855</v>
      </c>
    </row>
    <row r="1096" customFormat="false" ht="15.75" hidden="false" customHeight="false" outlineLevel="0" collapsed="false">
      <c r="A1096" s="63" t="s">
        <v>2856</v>
      </c>
      <c r="B1096" s="34" t="s">
        <v>2857</v>
      </c>
    </row>
    <row r="1097" customFormat="false" ht="15.75" hidden="false" customHeight="false" outlineLevel="0" collapsed="false">
      <c r="A1097" s="63" t="s">
        <v>2858</v>
      </c>
      <c r="B1097" s="34" t="s">
        <v>2859</v>
      </c>
      <c r="G1097" s="64" t="s">
        <v>2860</v>
      </c>
    </row>
    <row r="1098" customFormat="false" ht="15.75" hidden="false" customHeight="false" outlineLevel="0" collapsed="false">
      <c r="A1098" s="63" t="s">
        <v>2861</v>
      </c>
      <c r="B1098" s="34" t="s">
        <v>2862</v>
      </c>
    </row>
    <row r="1099" customFormat="false" ht="15.75" hidden="false" customHeight="false" outlineLevel="0" collapsed="false">
      <c r="A1099" s="63" t="s">
        <v>2863</v>
      </c>
      <c r="B1099" s="34" t="s">
        <v>2864</v>
      </c>
    </row>
    <row r="1100" customFormat="false" ht="15.75" hidden="false" customHeight="false" outlineLevel="0" collapsed="false">
      <c r="A1100" s="63" t="s">
        <v>2865</v>
      </c>
      <c r="B1100" s="34" t="s">
        <v>2866</v>
      </c>
    </row>
    <row r="1101" customFormat="false" ht="15.75" hidden="false" customHeight="false" outlineLevel="0" collapsed="false">
      <c r="A1101" s="63" t="s">
        <v>2867</v>
      </c>
      <c r="B1101" s="34" t="s">
        <v>2868</v>
      </c>
      <c r="G1101" s="64" t="s">
        <v>2869</v>
      </c>
    </row>
    <row r="1102" customFormat="false" ht="15.75" hidden="false" customHeight="false" outlineLevel="0" collapsed="false">
      <c r="A1102" s="63" t="s">
        <v>2870</v>
      </c>
      <c r="B1102" s="34" t="s">
        <v>2871</v>
      </c>
      <c r="G1102" s="64" t="s">
        <v>2872</v>
      </c>
    </row>
    <row r="1103" customFormat="false" ht="15.75" hidden="false" customHeight="false" outlineLevel="0" collapsed="false">
      <c r="A1103" s="63" t="s">
        <v>2873</v>
      </c>
      <c r="B1103" s="34" t="s">
        <v>2874</v>
      </c>
    </row>
    <row r="1104" customFormat="false" ht="15.75" hidden="false" customHeight="false" outlineLevel="0" collapsed="false">
      <c r="A1104" s="63" t="s">
        <v>2875</v>
      </c>
      <c r="B1104" s="34" t="s">
        <v>2876</v>
      </c>
    </row>
    <row r="1105" customFormat="false" ht="15.75" hidden="false" customHeight="false" outlineLevel="0" collapsed="false">
      <c r="A1105" s="63" t="s">
        <v>2877</v>
      </c>
      <c r="B1105" s="34" t="s">
        <v>2878</v>
      </c>
    </row>
    <row r="1106" customFormat="false" ht="15.75" hidden="false" customHeight="false" outlineLevel="0" collapsed="false">
      <c r="A1106" s="63" t="s">
        <v>2879</v>
      </c>
      <c r="B1106" s="34" t="s">
        <v>2880</v>
      </c>
    </row>
    <row r="1107" customFormat="false" ht="15.75" hidden="false" customHeight="false" outlineLevel="0" collapsed="false">
      <c r="A1107" s="63" t="s">
        <v>2881</v>
      </c>
      <c r="B1107" s="34" t="s">
        <v>2882</v>
      </c>
    </row>
    <row r="1108" customFormat="false" ht="15.75" hidden="false" customHeight="false" outlineLevel="0" collapsed="false">
      <c r="A1108" s="63" t="s">
        <v>2883</v>
      </c>
      <c r="B1108" s="34" t="s">
        <v>2884</v>
      </c>
    </row>
    <row r="1109" customFormat="false" ht="15.75" hidden="false" customHeight="false" outlineLevel="0" collapsed="false">
      <c r="A1109" s="63" t="s">
        <v>2885</v>
      </c>
      <c r="B1109" s="34" t="s">
        <v>2886</v>
      </c>
    </row>
    <row r="1110" customFormat="false" ht="15.75" hidden="false" customHeight="false" outlineLevel="0" collapsed="false">
      <c r="A1110" s="63" t="s">
        <v>2887</v>
      </c>
      <c r="B1110" s="34" t="s">
        <v>2888</v>
      </c>
    </row>
    <row r="1111" customFormat="false" ht="15.75" hidden="false" customHeight="false" outlineLevel="0" collapsed="false">
      <c r="A1111" s="63" t="s">
        <v>2889</v>
      </c>
      <c r="B1111" s="34" t="s">
        <v>2890</v>
      </c>
    </row>
    <row r="1112" customFormat="false" ht="15.75" hidden="false" customHeight="false" outlineLevel="0" collapsed="false">
      <c r="A1112" s="63" t="s">
        <v>2891</v>
      </c>
      <c r="B1112" s="57" t="s">
        <v>2892</v>
      </c>
    </row>
    <row r="1113" customFormat="false" ht="15.75" hidden="false" customHeight="false" outlineLevel="0" collapsed="false">
      <c r="A1113" s="63" t="s">
        <v>2893</v>
      </c>
      <c r="B1113" s="57" t="s">
        <v>2894</v>
      </c>
    </row>
    <row r="1114" customFormat="false" ht="15.75" hidden="false" customHeight="false" outlineLevel="0" collapsed="false">
      <c r="A1114" s="63" t="s">
        <v>2895</v>
      </c>
      <c r="B1114" s="34" t="s">
        <v>2896</v>
      </c>
    </row>
    <row r="1115" customFormat="false" ht="15.75" hidden="false" customHeight="false" outlineLevel="0" collapsed="false">
      <c r="A1115" s="63" t="s">
        <v>2897</v>
      </c>
      <c r="B1115" s="34" t="s">
        <v>2898</v>
      </c>
    </row>
    <row r="1116" customFormat="false" ht="15.75" hidden="false" customHeight="false" outlineLevel="0" collapsed="false">
      <c r="A1116" s="63" t="s">
        <v>2899</v>
      </c>
      <c r="B1116" s="34" t="s">
        <v>2900</v>
      </c>
    </row>
    <row r="1117" customFormat="false" ht="15.75" hidden="false" customHeight="false" outlineLevel="0" collapsed="false">
      <c r="A1117" s="63" t="s">
        <v>2901</v>
      </c>
      <c r="B1117" s="34" t="s">
        <v>2902</v>
      </c>
    </row>
    <row r="1118" customFormat="false" ht="15.75" hidden="false" customHeight="false" outlineLevel="0" collapsed="false">
      <c r="A1118" s="63" t="s">
        <v>2903</v>
      </c>
      <c r="B1118" s="34" t="s">
        <v>2904</v>
      </c>
    </row>
    <row r="1119" customFormat="false" ht="15.75" hidden="false" customHeight="false" outlineLevel="0" collapsed="false">
      <c r="A1119" s="63" t="s">
        <v>2905</v>
      </c>
      <c r="B1119" s="34" t="s">
        <v>2906</v>
      </c>
    </row>
    <row r="1120" customFormat="false" ht="15.75" hidden="false" customHeight="false" outlineLevel="0" collapsed="false">
      <c r="A1120" s="63" t="s">
        <v>2907</v>
      </c>
      <c r="B1120" s="34" t="s">
        <v>2908</v>
      </c>
    </row>
    <row r="1121" customFormat="false" ht="15.75" hidden="false" customHeight="false" outlineLevel="0" collapsed="false">
      <c r="A1121" s="63" t="s">
        <v>2909</v>
      </c>
      <c r="B1121" s="34" t="s">
        <v>2910</v>
      </c>
    </row>
    <row r="1122" customFormat="false" ht="15.75" hidden="false" customHeight="false" outlineLevel="0" collapsed="false">
      <c r="A1122" s="63" t="s">
        <v>2911</v>
      </c>
      <c r="B1122" s="34" t="s">
        <v>2912</v>
      </c>
    </row>
    <row r="1123" customFormat="false" ht="15.75" hidden="false" customHeight="false" outlineLevel="0" collapsed="false">
      <c r="A1123" s="63" t="s">
        <v>2913</v>
      </c>
      <c r="B1123" s="34" t="s">
        <v>2914</v>
      </c>
    </row>
    <row r="1124" customFormat="false" ht="15.75" hidden="false" customHeight="false" outlineLevel="0" collapsed="false">
      <c r="A1124" s="63" t="s">
        <v>2915</v>
      </c>
      <c r="B1124" s="34" t="s">
        <v>2916</v>
      </c>
    </row>
    <row r="1125" customFormat="false" ht="15.75" hidden="false" customHeight="false" outlineLevel="0" collapsed="false">
      <c r="A1125" s="63" t="s">
        <v>2917</v>
      </c>
      <c r="B1125" s="34" t="s">
        <v>2918</v>
      </c>
    </row>
    <row r="1126" customFormat="false" ht="15.75" hidden="false" customHeight="false" outlineLevel="0" collapsed="false">
      <c r="A1126" s="63" t="s">
        <v>2919</v>
      </c>
      <c r="B1126" s="34" t="s">
        <v>2920</v>
      </c>
      <c r="G1126" s="64" t="s">
        <v>2921</v>
      </c>
    </row>
    <row r="1127" customFormat="false" ht="15.75" hidden="false" customHeight="false" outlineLevel="0" collapsed="false">
      <c r="A1127" s="63" t="s">
        <v>2922</v>
      </c>
      <c r="B1127" s="34" t="s">
        <v>2923</v>
      </c>
    </row>
    <row r="1128" customFormat="false" ht="15.75" hidden="false" customHeight="false" outlineLevel="0" collapsed="false">
      <c r="A1128" s="63" t="s">
        <v>2924</v>
      </c>
      <c r="B1128" s="34" t="s">
        <v>2925</v>
      </c>
    </row>
    <row r="1129" customFormat="false" ht="15.75" hidden="false" customHeight="false" outlineLevel="0" collapsed="false">
      <c r="A1129" s="63" t="s">
        <v>2926</v>
      </c>
      <c r="B1129" s="34" t="s">
        <v>2927</v>
      </c>
    </row>
    <row r="1130" customFormat="false" ht="15.75" hidden="false" customHeight="false" outlineLevel="0" collapsed="false">
      <c r="A1130" s="63" t="s">
        <v>2928</v>
      </c>
      <c r="B1130" s="34" t="s">
        <v>2929</v>
      </c>
    </row>
    <row r="1131" customFormat="false" ht="15.75" hidden="false" customHeight="false" outlineLevel="0" collapsed="false">
      <c r="A1131" s="63" t="s">
        <v>2930</v>
      </c>
      <c r="B1131" s="34" t="s">
        <v>2931</v>
      </c>
    </row>
    <row r="1132" customFormat="false" ht="15.75" hidden="false" customHeight="false" outlineLevel="0" collapsed="false">
      <c r="A1132" s="63" t="s">
        <v>2932</v>
      </c>
      <c r="B1132" s="34" t="s">
        <v>2933</v>
      </c>
    </row>
    <row r="1133" customFormat="false" ht="15.75" hidden="false" customHeight="false" outlineLevel="0" collapsed="false">
      <c r="A1133" s="63" t="s">
        <v>2934</v>
      </c>
      <c r="B1133" s="34" t="s">
        <v>2935</v>
      </c>
    </row>
    <row r="1134" customFormat="false" ht="15.75" hidden="false" customHeight="false" outlineLevel="0" collapsed="false">
      <c r="A1134" s="63" t="s">
        <v>2936</v>
      </c>
      <c r="B1134" s="34" t="s">
        <v>2937</v>
      </c>
    </row>
    <row r="1135" customFormat="false" ht="15.75" hidden="false" customHeight="false" outlineLevel="0" collapsed="false">
      <c r="A1135" s="63" t="s">
        <v>2938</v>
      </c>
      <c r="B1135" s="34" t="s">
        <v>2939</v>
      </c>
    </row>
    <row r="1136" customFormat="false" ht="15.75" hidden="false" customHeight="false" outlineLevel="0" collapsed="false">
      <c r="A1136" s="63" t="s">
        <v>2940</v>
      </c>
      <c r="B1136" s="34" t="s">
        <v>2941</v>
      </c>
    </row>
    <row r="1137" customFormat="false" ht="15.75" hidden="false" customHeight="false" outlineLevel="0" collapsed="false">
      <c r="A1137" s="63" t="s">
        <v>2942</v>
      </c>
      <c r="B1137" s="34" t="s">
        <v>2943</v>
      </c>
    </row>
    <row r="1138" customFormat="false" ht="15.75" hidden="false" customHeight="false" outlineLevel="0" collapsed="false">
      <c r="A1138" s="63" t="s">
        <v>2944</v>
      </c>
      <c r="B1138" s="34" t="s">
        <v>2945</v>
      </c>
    </row>
    <row r="1139" customFormat="false" ht="15.75" hidden="false" customHeight="false" outlineLevel="0" collapsed="false">
      <c r="A1139" s="63" t="s">
        <v>2946</v>
      </c>
      <c r="B1139" s="34" t="s">
        <v>2947</v>
      </c>
    </row>
    <row r="1140" customFormat="false" ht="15.75" hidden="false" customHeight="false" outlineLevel="0" collapsed="false">
      <c r="A1140" s="63" t="s">
        <v>2948</v>
      </c>
      <c r="B1140" s="34" t="s">
        <v>2949</v>
      </c>
    </row>
    <row r="1141" customFormat="false" ht="15.75" hidden="false" customHeight="false" outlineLevel="0" collapsed="false">
      <c r="A1141" s="63" t="s">
        <v>2950</v>
      </c>
      <c r="B1141" s="34" t="s">
        <v>2951</v>
      </c>
      <c r="G1141" s="64" t="s">
        <v>2952</v>
      </c>
    </row>
    <row r="1142" customFormat="false" ht="15.75" hidden="false" customHeight="false" outlineLevel="0" collapsed="false">
      <c r="A1142" s="63" t="s">
        <v>2953</v>
      </c>
      <c r="B1142" s="34" t="s">
        <v>2954</v>
      </c>
    </row>
    <row r="1143" customFormat="false" ht="15.75" hidden="false" customHeight="false" outlineLevel="0" collapsed="false">
      <c r="A1143" s="63" t="s">
        <v>2955</v>
      </c>
      <c r="B1143" s="34" t="s">
        <v>2426</v>
      </c>
    </row>
    <row r="1144" customFormat="false" ht="15.75" hidden="false" customHeight="false" outlineLevel="0" collapsed="false">
      <c r="A1144" s="63" t="s">
        <v>2956</v>
      </c>
      <c r="B1144" s="34" t="s">
        <v>2957</v>
      </c>
    </row>
    <row r="1145" customFormat="false" ht="15.75" hidden="false" customHeight="false" outlineLevel="0" collapsed="false">
      <c r="A1145" s="63" t="s">
        <v>2958</v>
      </c>
      <c r="B1145" s="34" t="s">
        <v>2959</v>
      </c>
    </row>
    <row r="1146" customFormat="false" ht="15.75" hidden="false" customHeight="false" outlineLevel="0" collapsed="false">
      <c r="A1146" s="63" t="s">
        <v>2960</v>
      </c>
      <c r="B1146" s="34" t="s">
        <v>544</v>
      </c>
    </row>
    <row r="1147" customFormat="false" ht="15.75" hidden="false" customHeight="false" outlineLevel="0" collapsed="false">
      <c r="A1147" s="63" t="s">
        <v>2961</v>
      </c>
      <c r="B1147" s="34" t="s">
        <v>2962</v>
      </c>
    </row>
    <row r="1148" customFormat="false" ht="15.75" hidden="false" customHeight="false" outlineLevel="0" collapsed="false">
      <c r="A1148" s="63" t="s">
        <v>2963</v>
      </c>
      <c r="B1148" s="34" t="s">
        <v>2964</v>
      </c>
    </row>
    <row r="1149" customFormat="false" ht="15.75" hidden="false" customHeight="false" outlineLevel="0" collapsed="false">
      <c r="A1149" s="63" t="s">
        <v>2965</v>
      </c>
      <c r="B1149" s="34" t="s">
        <v>2962</v>
      </c>
    </row>
    <row r="1150" customFormat="false" ht="15.75" hidden="false" customHeight="false" outlineLevel="0" collapsed="false">
      <c r="A1150" s="63" t="s">
        <v>2966</v>
      </c>
      <c r="B1150" s="34" t="s">
        <v>2967</v>
      </c>
    </row>
    <row r="1151" customFormat="false" ht="15.75" hidden="false" customHeight="false" outlineLevel="0" collapsed="false">
      <c r="A1151" s="46" t="s">
        <v>2968</v>
      </c>
      <c r="B1151" s="34" t="s">
        <v>2969</v>
      </c>
      <c r="G1151" s="64" t="s">
        <v>2970</v>
      </c>
    </row>
    <row r="1152" customFormat="false" ht="15.75" hidden="false" customHeight="false" outlineLevel="0" collapsed="false">
      <c r="A1152" s="46"/>
    </row>
    <row r="1153" customFormat="false" ht="15" hidden="false" customHeight="true" outlineLevel="0" collapsed="false">
      <c r="A1153" s="126" t="s">
        <v>2971</v>
      </c>
    </row>
    <row r="1154" customFormat="false" ht="7.5" hidden="false" customHeight="true" outlineLevel="0" collapsed="false">
      <c r="A1154" s="61"/>
    </row>
    <row r="1155" customFormat="false" ht="15.75" hidden="false" customHeight="false" outlineLevel="0" collapsed="false">
      <c r="A1155" s="46" t="s">
        <v>2972</v>
      </c>
      <c r="B1155" s="34" t="s">
        <v>2973</v>
      </c>
      <c r="G1155" s="64" t="s">
        <v>2974</v>
      </c>
    </row>
    <row r="1156" customFormat="false" ht="15.75" hidden="false" customHeight="false" outlineLevel="0" collapsed="false">
      <c r="A1156" s="46" t="s">
        <v>2975</v>
      </c>
      <c r="B1156" s="34" t="s">
        <v>2976</v>
      </c>
      <c r="G1156" s="64" t="s">
        <v>2332</v>
      </c>
    </row>
    <row r="1157" customFormat="false" ht="15.75" hidden="false" customHeight="false" outlineLevel="0" collapsed="false">
      <c r="A1157" s="46" t="s">
        <v>2977</v>
      </c>
      <c r="B1157" s="34" t="s">
        <v>2978</v>
      </c>
      <c r="G1157" s="64" t="s">
        <v>2332</v>
      </c>
    </row>
    <row r="1158" customFormat="false" ht="15.75" hidden="false" customHeight="false" outlineLevel="0" collapsed="false">
      <c r="A1158" s="46" t="s">
        <v>2979</v>
      </c>
      <c r="B1158" s="34" t="s">
        <v>2980</v>
      </c>
      <c r="G1158" s="64" t="s">
        <v>2332</v>
      </c>
    </row>
    <row r="1159" customFormat="false" ht="15.75" hidden="false" customHeight="false" outlineLevel="0" collapsed="false">
      <c r="A1159" s="46" t="s">
        <v>2981</v>
      </c>
      <c r="B1159" s="34" t="s">
        <v>2982</v>
      </c>
      <c r="G1159" s="64" t="s">
        <v>2983</v>
      </c>
    </row>
    <row r="1160" customFormat="false" ht="15.75" hidden="false" customHeight="false" outlineLevel="0" collapsed="false">
      <c r="A1160" s="46" t="s">
        <v>2984</v>
      </c>
      <c r="B1160" s="34" t="s">
        <v>2985</v>
      </c>
      <c r="G1160" s="64" t="s">
        <v>2986</v>
      </c>
    </row>
    <row r="1161" customFormat="false" ht="15.75" hidden="false" customHeight="false" outlineLevel="0" collapsed="false">
      <c r="A1161" s="46" t="s">
        <v>2987</v>
      </c>
      <c r="B1161" s="34" t="s">
        <v>2988</v>
      </c>
      <c r="G1161" s="64" t="s">
        <v>2989</v>
      </c>
    </row>
    <row r="1162" customFormat="false" ht="15.75" hidden="false" customHeight="false" outlineLevel="0" collapsed="false">
      <c r="A1162" s="46" t="s">
        <v>2990</v>
      </c>
      <c r="B1162" s="34" t="s">
        <v>2991</v>
      </c>
      <c r="G1162" s="64" t="s">
        <v>2992</v>
      </c>
    </row>
    <row r="1163" customFormat="false" ht="15.75" hidden="false" customHeight="false" outlineLevel="0" collapsed="false">
      <c r="A1163" s="46" t="s">
        <v>2993</v>
      </c>
      <c r="B1163" s="34" t="s">
        <v>2994</v>
      </c>
      <c r="G1163" s="64" t="s">
        <v>2995</v>
      </c>
    </row>
    <row r="1164" customFormat="false" ht="15.75" hidden="false" customHeight="false" outlineLevel="0" collapsed="false">
      <c r="A1164" s="46" t="s">
        <v>2996</v>
      </c>
      <c r="B1164" s="34" t="s">
        <v>2997</v>
      </c>
      <c r="G1164" s="64" t="s">
        <v>2998</v>
      </c>
    </row>
    <row r="1165" customFormat="false" ht="15.75" hidden="false" customHeight="false" outlineLevel="0" collapsed="false">
      <c r="A1165" s="46"/>
    </row>
    <row r="1166" customFormat="false" ht="15.75" hidden="false" customHeight="false" outlineLevel="0" collapsed="false">
      <c r="A1166" s="138" t="s">
        <v>709</v>
      </c>
    </row>
    <row r="1167" customFormat="false" ht="7.5" hidden="false" customHeight="true" outlineLevel="0" collapsed="false"/>
    <row r="1168" customFormat="false" ht="15.75" hidden="false" customHeight="false" outlineLevel="0" collapsed="false">
      <c r="A1168" s="63" t="s">
        <v>2999</v>
      </c>
      <c r="B1168" s="34" t="s">
        <v>3000</v>
      </c>
    </row>
    <row r="1169" customFormat="false" ht="15.75" hidden="false" customHeight="false" outlineLevel="0" collapsed="false">
      <c r="A1169" s="63" t="s">
        <v>3001</v>
      </c>
      <c r="B1169" s="57" t="s">
        <v>3002</v>
      </c>
    </row>
    <row r="1170" customFormat="false" ht="15.75" hidden="false" customHeight="false" outlineLevel="0" collapsed="false">
      <c r="A1170" s="63" t="s">
        <v>3003</v>
      </c>
      <c r="B1170" s="57" t="s">
        <v>3004</v>
      </c>
    </row>
    <row r="1171" customFormat="false" ht="15.75" hidden="false" customHeight="false" outlineLevel="0" collapsed="false">
      <c r="A1171" s="63" t="s">
        <v>3005</v>
      </c>
      <c r="B1171" s="34" t="s">
        <v>3006</v>
      </c>
    </row>
    <row r="1172" customFormat="false" ht="15.75" hidden="false" customHeight="false" outlineLevel="0" collapsed="false">
      <c r="A1172" s="63" t="s">
        <v>3007</v>
      </c>
      <c r="B1172" s="34" t="s">
        <v>3008</v>
      </c>
    </row>
    <row r="1173" customFormat="false" ht="15.75" hidden="false" customHeight="false" outlineLevel="0" collapsed="false">
      <c r="A1173" s="63" t="s">
        <v>3009</v>
      </c>
      <c r="B1173" s="34" t="s">
        <v>3010</v>
      </c>
    </row>
    <row r="1174" customFormat="false" ht="15.75" hidden="false" customHeight="false" outlineLevel="0" collapsed="false">
      <c r="A1174" s="63" t="s">
        <v>3011</v>
      </c>
      <c r="B1174" s="34" t="s">
        <v>3012</v>
      </c>
    </row>
    <row r="1175" customFormat="false" ht="15.75" hidden="false" customHeight="false" outlineLevel="0" collapsed="false">
      <c r="A1175" s="63" t="s">
        <v>3013</v>
      </c>
      <c r="B1175" s="34" t="s">
        <v>3014</v>
      </c>
    </row>
    <row r="1176" customFormat="false" ht="15.75" hidden="false" customHeight="false" outlineLevel="0" collapsed="false">
      <c r="A1176" s="63" t="s">
        <v>3015</v>
      </c>
      <c r="B1176" s="34" t="s">
        <v>3016</v>
      </c>
      <c r="G1176" s="64" t="s">
        <v>3017</v>
      </c>
    </row>
    <row r="1177" customFormat="false" ht="15.75" hidden="false" customHeight="false" outlineLevel="0" collapsed="false">
      <c r="A1177" s="63" t="s">
        <v>3018</v>
      </c>
      <c r="B1177" s="34" t="s">
        <v>3019</v>
      </c>
    </row>
    <row r="1178" customFormat="false" ht="15.75" hidden="false" customHeight="false" outlineLevel="0" collapsed="false">
      <c r="A1178" s="63" t="s">
        <v>3020</v>
      </c>
      <c r="B1178" s="34" t="s">
        <v>3021</v>
      </c>
    </row>
    <row r="1179" customFormat="false" ht="15.75" hidden="false" customHeight="false" outlineLevel="0" collapsed="false">
      <c r="A1179" s="63" t="s">
        <v>3022</v>
      </c>
      <c r="B1179" s="34" t="s">
        <v>3023</v>
      </c>
    </row>
    <row r="1180" customFormat="false" ht="15.75" hidden="false" customHeight="false" outlineLevel="0" collapsed="false">
      <c r="A1180" s="63" t="s">
        <v>3024</v>
      </c>
      <c r="B1180" s="34" t="s">
        <v>3025</v>
      </c>
    </row>
    <row r="1181" customFormat="false" ht="15.75" hidden="false" customHeight="false" outlineLevel="0" collapsed="false">
      <c r="A1181" s="63" t="s">
        <v>3026</v>
      </c>
      <c r="B1181" s="34" t="s">
        <v>3027</v>
      </c>
    </row>
    <row r="1182" customFormat="false" ht="15.75" hidden="false" customHeight="false" outlineLevel="0" collapsed="false">
      <c r="A1182" s="63" t="s">
        <v>3028</v>
      </c>
      <c r="B1182" s="34" t="s">
        <v>3029</v>
      </c>
    </row>
    <row r="1183" customFormat="false" ht="15.75" hidden="false" customHeight="false" outlineLevel="0" collapsed="false">
      <c r="A1183" s="63" t="s">
        <v>3030</v>
      </c>
      <c r="B1183" s="57" t="s">
        <v>3031</v>
      </c>
    </row>
    <row r="1184" customFormat="false" ht="15.75" hidden="false" customHeight="false" outlineLevel="0" collapsed="false">
      <c r="A1184" s="63" t="s">
        <v>3032</v>
      </c>
      <c r="B1184" s="57" t="s">
        <v>3033</v>
      </c>
    </row>
    <row r="1185" customFormat="false" ht="15.75" hidden="false" customHeight="false" outlineLevel="0" collapsed="false">
      <c r="A1185" s="36" t="s">
        <v>3034</v>
      </c>
      <c r="B1185" s="34" t="s">
        <v>3035</v>
      </c>
      <c r="G1185" s="64" t="s">
        <v>3036</v>
      </c>
    </row>
    <row r="1186" customFormat="false" ht="15.75" hidden="false" customHeight="false" outlineLevel="0" collapsed="false">
      <c r="A1186" s="36" t="s">
        <v>3037</v>
      </c>
      <c r="B1186" s="34" t="s">
        <v>3038</v>
      </c>
    </row>
    <row r="1187" customFormat="false" ht="15.75" hidden="false" customHeight="false" outlineLevel="0" collapsed="false">
      <c r="A1187" s="36" t="s">
        <v>3039</v>
      </c>
      <c r="B1187" s="34" t="s">
        <v>3040</v>
      </c>
    </row>
    <row r="1188" customFormat="false" ht="15.75" hidden="false" customHeight="false" outlineLevel="0" collapsed="false">
      <c r="A1188" s="131" t="s">
        <v>311</v>
      </c>
    </row>
    <row r="1189" customFormat="false" ht="7.5" hidden="false" customHeight="true" outlineLevel="0" collapsed="false"/>
    <row r="1190" customFormat="false" ht="15.75" hidden="false" customHeight="false" outlineLevel="0" collapsed="false">
      <c r="A1190" s="132" t="s">
        <v>3041</v>
      </c>
      <c r="B1190" s="34" t="s">
        <v>3042</v>
      </c>
    </row>
    <row r="1191" customFormat="false" ht="15.75" hidden="false" customHeight="false" outlineLevel="0" collapsed="false">
      <c r="A1191" s="132" t="s">
        <v>3043</v>
      </c>
      <c r="B1191" s="57" t="s">
        <v>3044</v>
      </c>
    </row>
    <row r="1192" customFormat="false" ht="15.75" hidden="false" customHeight="false" outlineLevel="0" collapsed="false">
      <c r="A1192" s="132" t="s">
        <v>3045</v>
      </c>
      <c r="B1192" s="57" t="s">
        <v>3046</v>
      </c>
    </row>
    <row r="1193" customFormat="false" ht="15.75" hidden="false" customHeight="false" outlineLevel="0" collapsed="false">
      <c r="A1193" s="132" t="s">
        <v>3047</v>
      </c>
      <c r="B1193" s="57" t="s">
        <v>3048</v>
      </c>
    </row>
    <row r="1194" customFormat="false" ht="15.75" hidden="false" customHeight="false" outlineLevel="0" collapsed="false">
      <c r="A1194" s="132" t="s">
        <v>3049</v>
      </c>
      <c r="B1194" s="57" t="s">
        <v>3050</v>
      </c>
    </row>
    <row r="1196" customFormat="false" ht="15.75" hidden="false" customHeight="false" outlineLevel="0" collapsed="false">
      <c r="A1196" s="138" t="s">
        <v>3051</v>
      </c>
    </row>
    <row r="1197" customFormat="false" ht="7.5" hidden="false" customHeight="true" outlineLevel="0" collapsed="false"/>
    <row r="1198" customFormat="false" ht="15.75" hidden="false" customHeight="false" outlineLevel="0" collapsed="false">
      <c r="A1198" s="36" t="s">
        <v>3052</v>
      </c>
      <c r="B1198" s="139" t="s">
        <v>3053</v>
      </c>
      <c r="C1198" s="139"/>
    </row>
    <row r="1199" customFormat="false" ht="15.75" hidden="false" customHeight="false" outlineLevel="0" collapsed="false">
      <c r="A1199" s="36" t="s">
        <v>3054</v>
      </c>
      <c r="B1199" s="140" t="s">
        <v>3055</v>
      </c>
      <c r="C1199" s="139"/>
    </row>
    <row r="1200" customFormat="false" ht="15.75" hidden="false" customHeight="false" outlineLevel="0" collapsed="false">
      <c r="A1200" s="36" t="s">
        <v>3056</v>
      </c>
      <c r="B1200" s="139" t="s">
        <v>3057</v>
      </c>
      <c r="C1200" s="139"/>
    </row>
    <row r="1201" customFormat="false" ht="15.75" hidden="false" customHeight="false" outlineLevel="0" collapsed="false">
      <c r="A1201" s="36" t="s">
        <v>3058</v>
      </c>
      <c r="B1201" s="139" t="s">
        <v>2569</v>
      </c>
      <c r="C1201" s="139"/>
    </row>
    <row r="1202" customFormat="false" ht="15.75" hidden="false" customHeight="false" outlineLevel="0" collapsed="false">
      <c r="A1202" s="36" t="s">
        <v>3059</v>
      </c>
      <c r="B1202" s="139" t="s">
        <v>3060</v>
      </c>
      <c r="C1202" s="139"/>
    </row>
    <row r="1203" customFormat="false" ht="15.75" hidden="false" customHeight="false" outlineLevel="0" collapsed="false">
      <c r="A1203" s="36" t="s">
        <v>3061</v>
      </c>
      <c r="B1203" s="139" t="s">
        <v>3062</v>
      </c>
      <c r="C1203" s="139"/>
    </row>
    <row r="1204" customFormat="false" ht="15.75" hidden="false" customHeight="false" outlineLevel="0" collapsed="false">
      <c r="A1204" s="36" t="s">
        <v>3063</v>
      </c>
      <c r="B1204" s="139" t="s">
        <v>3064</v>
      </c>
      <c r="C1204" s="139"/>
    </row>
    <row r="1205" customFormat="false" ht="15.75" hidden="false" customHeight="false" outlineLevel="0" collapsed="false">
      <c r="A1205" s="36" t="s">
        <v>3065</v>
      </c>
      <c r="B1205" s="139" t="s">
        <v>3066</v>
      </c>
      <c r="C1205" s="139"/>
    </row>
    <row r="1206" customFormat="false" ht="15.75" hidden="false" customHeight="false" outlineLevel="0" collapsed="false">
      <c r="A1206" s="36" t="s">
        <v>3067</v>
      </c>
      <c r="B1206" s="139" t="s">
        <v>3068</v>
      </c>
      <c r="C1206" s="139"/>
    </row>
    <row r="1207" customFormat="false" ht="15.75" hidden="false" customHeight="false" outlineLevel="0" collapsed="false">
      <c r="A1207" s="36" t="s">
        <v>3069</v>
      </c>
      <c r="B1207" s="139" t="s">
        <v>2509</v>
      </c>
      <c r="C1207" s="139"/>
    </row>
    <row r="1208" customFormat="false" ht="15.75" hidden="false" customHeight="false" outlineLevel="0" collapsed="false">
      <c r="A1208" s="36" t="s">
        <v>3070</v>
      </c>
      <c r="B1208" s="139" t="s">
        <v>3071</v>
      </c>
      <c r="C1208" s="139"/>
    </row>
    <row r="1209" customFormat="false" ht="15.75" hidden="false" customHeight="false" outlineLevel="0" collapsed="false">
      <c r="A1209" s="36" t="s">
        <v>3072</v>
      </c>
      <c r="B1209" s="139" t="s">
        <v>3073</v>
      </c>
      <c r="C1209" s="139"/>
    </row>
    <row r="1210" customFormat="false" ht="15.75" hidden="false" customHeight="false" outlineLevel="0" collapsed="false">
      <c r="A1210" s="36" t="s">
        <v>3074</v>
      </c>
      <c r="B1210" s="139" t="s">
        <v>2541</v>
      </c>
      <c r="C1210" s="139"/>
    </row>
    <row r="1211" customFormat="false" ht="15.75" hidden="false" customHeight="false" outlineLevel="0" collapsed="false">
      <c r="A1211" s="36" t="s">
        <v>3075</v>
      </c>
      <c r="B1211" s="139" t="s">
        <v>3076</v>
      </c>
      <c r="C1211" s="139"/>
    </row>
    <row r="1212" customFormat="false" ht="15.75" hidden="false" customHeight="false" outlineLevel="0" collapsed="false">
      <c r="A1212" s="36" t="s">
        <v>3077</v>
      </c>
      <c r="B1212" s="139" t="s">
        <v>3078</v>
      </c>
      <c r="C1212" s="139"/>
    </row>
    <row r="1213" customFormat="false" ht="15.75" hidden="false" customHeight="false" outlineLevel="0" collapsed="false">
      <c r="A1213" s="36" t="s">
        <v>3079</v>
      </c>
      <c r="B1213" s="139" t="s">
        <v>2632</v>
      </c>
      <c r="C1213" s="139"/>
    </row>
    <row r="1214" customFormat="false" ht="15.75" hidden="false" customHeight="false" outlineLevel="0" collapsed="false">
      <c r="A1214" s="36" t="s">
        <v>3080</v>
      </c>
      <c r="B1214" s="139" t="s">
        <v>3081</v>
      </c>
      <c r="C1214" s="139"/>
    </row>
    <row r="1215" customFormat="false" ht="15.75" hidden="false" customHeight="false" outlineLevel="0" collapsed="false">
      <c r="A1215" s="36" t="s">
        <v>3082</v>
      </c>
      <c r="B1215" s="139" t="s">
        <v>3083</v>
      </c>
      <c r="C1215" s="139"/>
    </row>
    <row r="1216" customFormat="false" ht="15.75" hidden="false" customHeight="false" outlineLevel="0" collapsed="false">
      <c r="A1216" s="36" t="s">
        <v>3084</v>
      </c>
      <c r="B1216" s="139" t="s">
        <v>3085</v>
      </c>
      <c r="C1216" s="139"/>
    </row>
    <row r="1217" customFormat="false" ht="15.75" hidden="false" customHeight="false" outlineLevel="0" collapsed="false">
      <c r="A1217" s="36" t="s">
        <v>3086</v>
      </c>
      <c r="B1217" s="139" t="s">
        <v>3087</v>
      </c>
      <c r="C1217" s="139"/>
    </row>
    <row r="1218" customFormat="false" ht="15.75" hidden="false" customHeight="false" outlineLevel="0" collapsed="false">
      <c r="A1218" s="36" t="s">
        <v>3088</v>
      </c>
      <c r="B1218" s="139" t="s">
        <v>2489</v>
      </c>
      <c r="C1218" s="139"/>
    </row>
    <row r="1219" customFormat="false" ht="15.75" hidden="false" customHeight="false" outlineLevel="0" collapsed="false">
      <c r="A1219" s="36" t="s">
        <v>3089</v>
      </c>
      <c r="B1219" s="139" t="s">
        <v>3090</v>
      </c>
      <c r="C1219" s="139"/>
    </row>
    <row r="1220" customFormat="false" ht="15.75" hidden="false" customHeight="false" outlineLevel="0" collapsed="false">
      <c r="A1220" s="36" t="s">
        <v>3091</v>
      </c>
      <c r="B1220" s="139" t="s">
        <v>3092</v>
      </c>
      <c r="C1220" s="139"/>
    </row>
    <row r="1221" customFormat="false" ht="15.75" hidden="false" customHeight="false" outlineLevel="0" collapsed="false">
      <c r="A1221" s="36"/>
      <c r="B1221" s="139"/>
      <c r="C1221" s="139"/>
    </row>
    <row r="1222" customFormat="false" ht="15.75" hidden="false" customHeight="false" outlineLevel="0" collapsed="false">
      <c r="A1222" s="36" t="s">
        <v>3093</v>
      </c>
      <c r="B1222" s="139" t="s">
        <v>3094</v>
      </c>
      <c r="C1222" s="139"/>
    </row>
    <row r="1223" customFormat="false" ht="15.75" hidden="false" customHeight="false" outlineLevel="0" collapsed="false">
      <c r="A1223" s="36"/>
      <c r="B1223" s="139"/>
      <c r="C1223" s="139"/>
    </row>
    <row r="1224" customFormat="false" ht="15.75" hidden="false" customHeight="false" outlineLevel="0" collapsed="false">
      <c r="A1224" s="36"/>
      <c r="B1224" s="139"/>
      <c r="C1224" s="139"/>
    </row>
    <row r="1225" customFormat="false" ht="15.75" hidden="false" customHeight="false" outlineLevel="0" collapsed="false">
      <c r="A1225" s="36"/>
      <c r="B1225" s="139"/>
      <c r="C1225" s="139"/>
    </row>
    <row r="1226" customFormat="false" ht="15.75" hidden="false" customHeight="false" outlineLevel="0" collapsed="false">
      <c r="A1226" s="36"/>
      <c r="B1226" s="139"/>
      <c r="C1226" s="139"/>
    </row>
    <row r="1228" customFormat="false" ht="15.75" hidden="false" customHeight="false" outlineLevel="0" collapsed="false">
      <c r="A1228" s="138" t="s">
        <v>3095</v>
      </c>
    </row>
    <row r="1229" customFormat="false" ht="7.5" hidden="false" customHeight="true" outlineLevel="0" collapsed="false"/>
    <row r="1230" customFormat="false" ht="15.75" hidden="false" customHeight="false" outlineLevel="0" collapsed="false">
      <c r="A1230" s="63" t="s">
        <v>3096</v>
      </c>
      <c r="B1230" s="34" t="s">
        <v>3097</v>
      </c>
    </row>
    <row r="1231" customFormat="false" ht="15.75" hidden="false" customHeight="false" outlineLevel="0" collapsed="false">
      <c r="A1231" s="63" t="s">
        <v>3098</v>
      </c>
      <c r="B1231" s="34" t="s">
        <v>3099</v>
      </c>
    </row>
    <row r="1232" customFormat="false" ht="15.75" hidden="false" customHeight="false" outlineLevel="0" collapsed="false">
      <c r="A1232" s="63" t="s">
        <v>3100</v>
      </c>
      <c r="B1232" s="34" t="s">
        <v>3101</v>
      </c>
    </row>
    <row r="1233" customFormat="false" ht="15.75" hidden="false" customHeight="false" outlineLevel="0" collapsed="false">
      <c r="A1233" s="63" t="s">
        <v>3102</v>
      </c>
      <c r="B1233" s="34" t="s">
        <v>3103</v>
      </c>
    </row>
    <row r="1234" customFormat="false" ht="15.75" hidden="false" customHeight="false" outlineLevel="0" collapsed="false">
      <c r="A1234" s="63" t="s">
        <v>3104</v>
      </c>
      <c r="B1234" s="34" t="s">
        <v>3105</v>
      </c>
    </row>
    <row r="1235" customFormat="false" ht="15.75" hidden="false" customHeight="false" outlineLevel="0" collapsed="false">
      <c r="A1235" s="63" t="s">
        <v>3106</v>
      </c>
      <c r="B1235" s="34" t="s">
        <v>3107</v>
      </c>
      <c r="G1235" s="64" t="s">
        <v>3108</v>
      </c>
    </row>
    <row r="1236" customFormat="false" ht="15.75" hidden="false" customHeight="false" outlineLevel="0" collapsed="false">
      <c r="A1236" s="63" t="s">
        <v>3109</v>
      </c>
      <c r="B1236" s="34" t="s">
        <v>3110</v>
      </c>
    </row>
    <row r="1237" customFormat="false" ht="15.75" hidden="false" customHeight="false" outlineLevel="0" collapsed="false">
      <c r="A1237" s="63" t="s">
        <v>3111</v>
      </c>
      <c r="B1237" s="34" t="s">
        <v>3112</v>
      </c>
    </row>
    <row r="1238" customFormat="false" ht="15.75" hidden="false" customHeight="false" outlineLevel="0" collapsed="false">
      <c r="A1238" s="63" t="s">
        <v>3113</v>
      </c>
      <c r="B1238" s="34" t="s">
        <v>3114</v>
      </c>
    </row>
    <row r="1239" customFormat="false" ht="15.75" hidden="false" customHeight="false" outlineLevel="0" collapsed="false">
      <c r="A1239" s="63" t="s">
        <v>3115</v>
      </c>
      <c r="B1239" s="34" t="s">
        <v>3116</v>
      </c>
    </row>
    <row r="1240" customFormat="false" ht="15.75" hidden="false" customHeight="false" outlineLevel="0" collapsed="false">
      <c r="A1240" s="63" t="s">
        <v>3117</v>
      </c>
      <c r="B1240" s="34" t="s">
        <v>3118</v>
      </c>
    </row>
    <row r="1241" customFormat="false" ht="15.75" hidden="false" customHeight="false" outlineLevel="0" collapsed="false">
      <c r="A1241" s="63" t="s">
        <v>3119</v>
      </c>
      <c r="B1241" s="34" t="s">
        <v>3120</v>
      </c>
    </row>
    <row r="1242" customFormat="false" ht="15.75" hidden="false" customHeight="false" outlineLevel="0" collapsed="false">
      <c r="A1242" s="63" t="s">
        <v>3121</v>
      </c>
      <c r="B1242" s="34" t="s">
        <v>3122</v>
      </c>
    </row>
    <row r="1243" customFormat="false" ht="15.75" hidden="false" customHeight="false" outlineLevel="0" collapsed="false">
      <c r="A1243" s="63" t="s">
        <v>3123</v>
      </c>
      <c r="B1243" s="34" t="s">
        <v>3124</v>
      </c>
    </row>
    <row r="1244" customFormat="false" ht="15.75" hidden="false" customHeight="false" outlineLevel="0" collapsed="false">
      <c r="A1244" s="63" t="s">
        <v>3125</v>
      </c>
      <c r="B1244" s="57" t="s">
        <v>3126</v>
      </c>
    </row>
    <row r="1245" customFormat="false" ht="15.75" hidden="false" customHeight="false" outlineLevel="0" collapsed="false">
      <c r="A1245" s="63" t="s">
        <v>3127</v>
      </c>
      <c r="B1245" s="57" t="s">
        <v>3128</v>
      </c>
    </row>
    <row r="1246" customFormat="false" ht="15.75" hidden="false" customHeight="false" outlineLevel="0" collapsed="false">
      <c r="A1246" s="63" t="s">
        <v>3129</v>
      </c>
      <c r="B1246" s="34" t="s">
        <v>3130</v>
      </c>
    </row>
    <row r="1247" customFormat="false" ht="15.75" hidden="false" customHeight="false" outlineLevel="0" collapsed="false">
      <c r="A1247" s="63" t="s">
        <v>3131</v>
      </c>
      <c r="B1247" s="34" t="s">
        <v>3132</v>
      </c>
    </row>
    <row r="1248" customFormat="false" ht="15.75" hidden="false" customHeight="false" outlineLevel="0" collapsed="false">
      <c r="A1248" s="63" t="s">
        <v>3133</v>
      </c>
      <c r="B1248" s="34" t="s">
        <v>3134</v>
      </c>
    </row>
    <row r="1249" customFormat="false" ht="15.75" hidden="false" customHeight="false" outlineLevel="0" collapsed="false">
      <c r="A1249" s="63" t="s">
        <v>3135</v>
      </c>
      <c r="B1249" s="34" t="s">
        <v>3136</v>
      </c>
    </row>
    <row r="1250" customFormat="false" ht="15.75" hidden="false" customHeight="false" outlineLevel="0" collapsed="false">
      <c r="A1250" s="63" t="s">
        <v>3137</v>
      </c>
      <c r="B1250" s="34" t="s">
        <v>3138</v>
      </c>
    </row>
    <row r="1251" customFormat="false" ht="15.75" hidden="false" customHeight="false" outlineLevel="0" collapsed="false">
      <c r="A1251" s="63" t="s">
        <v>3139</v>
      </c>
      <c r="B1251" s="34" t="s">
        <v>3140</v>
      </c>
    </row>
    <row r="1252" customFormat="false" ht="15.75" hidden="false" customHeight="false" outlineLevel="0" collapsed="false">
      <c r="A1252" s="63" t="s">
        <v>3141</v>
      </c>
      <c r="B1252" s="34" t="s">
        <v>3142</v>
      </c>
    </row>
    <row r="1253" customFormat="false" ht="15.75" hidden="false" customHeight="false" outlineLevel="0" collapsed="false">
      <c r="A1253" s="63" t="s">
        <v>3143</v>
      </c>
      <c r="B1253" s="34" t="s">
        <v>3144</v>
      </c>
    </row>
    <row r="1254" customFormat="false" ht="15.75" hidden="false" customHeight="false" outlineLevel="0" collapsed="false">
      <c r="A1254" s="63" t="s">
        <v>3145</v>
      </c>
      <c r="B1254" s="34" t="s">
        <v>3146</v>
      </c>
      <c r="G1254" s="64" t="s">
        <v>3147</v>
      </c>
    </row>
    <row r="1255" customFormat="false" ht="15.75" hidden="false" customHeight="false" outlineLevel="0" collapsed="false">
      <c r="A1255" s="63" t="s">
        <v>3148</v>
      </c>
      <c r="B1255" s="34" t="s">
        <v>3149</v>
      </c>
    </row>
    <row r="1256" customFormat="false" ht="15.75" hidden="false" customHeight="false" outlineLevel="0" collapsed="false">
      <c r="A1256" s="63" t="s">
        <v>3150</v>
      </c>
      <c r="B1256" s="34" t="s">
        <v>3151</v>
      </c>
    </row>
    <row r="1257" customFormat="false" ht="15.75" hidden="false" customHeight="false" outlineLevel="0" collapsed="false">
      <c r="A1257" s="63" t="s">
        <v>3152</v>
      </c>
      <c r="B1257" s="34" t="s">
        <v>3153</v>
      </c>
    </row>
    <row r="1258" customFormat="false" ht="15.75" hidden="false" customHeight="false" outlineLevel="0" collapsed="false">
      <c r="A1258" s="63" t="s">
        <v>3154</v>
      </c>
      <c r="B1258" s="34" t="s">
        <v>3155</v>
      </c>
    </row>
    <row r="1260" customFormat="false" ht="15.75" hidden="false" customHeight="false" outlineLevel="0" collapsed="false">
      <c r="A1260" s="131" t="s">
        <v>3156</v>
      </c>
    </row>
    <row r="1261" customFormat="false" ht="15.75" hidden="false" customHeight="false" outlineLevel="0" collapsed="false">
      <c r="A1261" s="36" t="s">
        <v>3157</v>
      </c>
      <c r="B1261" s="34" t="s">
        <v>3158</v>
      </c>
    </row>
    <row r="1262" customFormat="false" ht="15.75" hidden="false" customHeight="false" outlineLevel="0" collapsed="false">
      <c r="A1262" s="36" t="s">
        <v>3159</v>
      </c>
      <c r="B1262" s="34" t="s">
        <v>3160</v>
      </c>
    </row>
    <row r="1263" customFormat="false" ht="15.75" hidden="false" customHeight="false" outlineLevel="0" collapsed="false">
      <c r="A1263" s="36" t="s">
        <v>3161</v>
      </c>
      <c r="B1263" s="34" t="s">
        <v>3162</v>
      </c>
    </row>
    <row r="1265" customFormat="false" ht="15.75" hidden="false" customHeight="false" outlineLevel="0" collapsed="false">
      <c r="A1265" s="131" t="s">
        <v>3163</v>
      </c>
    </row>
    <row r="1266" customFormat="false" ht="7.5" hidden="false" customHeight="true" outlineLevel="0" collapsed="false"/>
    <row r="1267" customFormat="false" ht="15.75" hidden="false" customHeight="false" outlineLevel="0" collapsed="false">
      <c r="A1267" s="36" t="s">
        <v>2219</v>
      </c>
      <c r="B1267" s="57" t="s">
        <v>3164</v>
      </c>
      <c r="G1267" s="64" t="s">
        <v>3165</v>
      </c>
    </row>
    <row r="1268" customFormat="false" ht="15.75" hidden="false" customHeight="false" outlineLevel="0" collapsed="false">
      <c r="A1268" s="36" t="s">
        <v>2222</v>
      </c>
      <c r="B1268" s="57" t="s">
        <v>3166</v>
      </c>
      <c r="G1268" s="64" t="s">
        <v>3165</v>
      </c>
    </row>
    <row r="1269" customFormat="false" ht="15.75" hidden="false" customHeight="false" outlineLevel="0" collapsed="false">
      <c r="A1269" s="36" t="s">
        <v>2225</v>
      </c>
      <c r="B1269" s="57" t="s">
        <v>2226</v>
      </c>
      <c r="G1269" s="64" t="s">
        <v>3165</v>
      </c>
    </row>
    <row r="1271" customFormat="false" ht="15.75" hidden="false" customHeight="false" outlineLevel="0" collapsed="false">
      <c r="A1271" s="131" t="s">
        <v>3167</v>
      </c>
    </row>
    <row r="1272" customFormat="false" ht="7.5" hidden="false" customHeight="true" outlineLevel="0" collapsed="false">
      <c r="A1272" s="131"/>
    </row>
    <row r="1273" customFormat="false" ht="15.75" hidden="false" customHeight="false" outlineLevel="0" collapsed="false">
      <c r="A1273" s="63" t="s">
        <v>3168</v>
      </c>
      <c r="B1273" s="34" t="s">
        <v>3169</v>
      </c>
    </row>
    <row r="1274" customFormat="false" ht="15.75" hidden="false" customHeight="false" outlineLevel="0" collapsed="false">
      <c r="A1274" s="63" t="s">
        <v>3170</v>
      </c>
      <c r="B1274" s="34" t="s">
        <v>3171</v>
      </c>
    </row>
    <row r="1275" customFormat="false" ht="15.75" hidden="false" customHeight="false" outlineLevel="0" collapsed="false">
      <c r="A1275" s="63" t="s">
        <v>3172</v>
      </c>
      <c r="B1275" s="34" t="s">
        <v>3173</v>
      </c>
    </row>
    <row r="1276" customFormat="false" ht="15.75" hidden="false" customHeight="false" outlineLevel="0" collapsed="false">
      <c r="A1276" s="63" t="s">
        <v>3174</v>
      </c>
      <c r="B1276" s="34" t="s">
        <v>3175</v>
      </c>
    </row>
    <row r="1277" customFormat="false" ht="15.75" hidden="false" customHeight="false" outlineLevel="0" collapsed="false">
      <c r="A1277" s="63" t="s">
        <v>3176</v>
      </c>
      <c r="B1277" s="34" t="s">
        <v>3177</v>
      </c>
    </row>
    <row r="1278" customFormat="false" ht="15.75" hidden="false" customHeight="false" outlineLevel="0" collapsed="false">
      <c r="A1278" s="63" t="s">
        <v>3178</v>
      </c>
      <c r="B1278" s="34" t="s">
        <v>3179</v>
      </c>
    </row>
    <row r="1279" customFormat="false" ht="15.75" hidden="false" customHeight="false" outlineLevel="0" collapsed="false">
      <c r="A1279" s="63" t="s">
        <v>3180</v>
      </c>
      <c r="B1279" s="34" t="s">
        <v>3181</v>
      </c>
    </row>
    <row r="1280" customFormat="false" ht="15.75" hidden="false" customHeight="false" outlineLevel="0" collapsed="false">
      <c r="A1280" s="63" t="s">
        <v>3182</v>
      </c>
      <c r="B1280" s="34" t="s">
        <v>3183</v>
      </c>
    </row>
    <row r="1281" customFormat="false" ht="15.75" hidden="false" customHeight="false" outlineLevel="0" collapsed="false">
      <c r="A1281" s="63" t="s">
        <v>3184</v>
      </c>
      <c r="B1281" s="34" t="s">
        <v>3185</v>
      </c>
    </row>
    <row r="1282" customFormat="false" ht="15.75" hidden="false" customHeight="false" outlineLevel="0" collapsed="false">
      <c r="A1282" s="63" t="s">
        <v>3186</v>
      </c>
      <c r="B1282" s="34" t="s">
        <v>3187</v>
      </c>
    </row>
    <row r="1283" customFormat="false" ht="15.75" hidden="false" customHeight="false" outlineLevel="0" collapsed="false">
      <c r="A1283" s="63" t="s">
        <v>3188</v>
      </c>
      <c r="B1283" s="34" t="s">
        <v>3189</v>
      </c>
    </row>
    <row r="1284" customFormat="false" ht="15.75" hidden="false" customHeight="false" outlineLevel="0" collapsed="false">
      <c r="A1284" s="63" t="s">
        <v>3190</v>
      </c>
      <c r="B1284" s="34" t="s">
        <v>3191</v>
      </c>
    </row>
    <row r="1285" customFormat="false" ht="15.75" hidden="false" customHeight="false" outlineLevel="0" collapsed="false">
      <c r="A1285" s="63" t="s">
        <v>3192</v>
      </c>
      <c r="B1285" s="34" t="s">
        <v>3193</v>
      </c>
    </row>
    <row r="1286" customFormat="false" ht="15.75" hidden="false" customHeight="false" outlineLevel="0" collapsed="false">
      <c r="A1286" s="63" t="s">
        <v>3194</v>
      </c>
      <c r="B1286" s="34" t="s">
        <v>3195</v>
      </c>
    </row>
    <row r="1287" customFormat="false" ht="15.75" hidden="false" customHeight="false" outlineLevel="0" collapsed="false">
      <c r="A1287" s="63" t="s">
        <v>3196</v>
      </c>
      <c r="B1287" s="34" t="s">
        <v>3197</v>
      </c>
    </row>
    <row r="1289" customFormat="false" ht="15.75" hidden="false" customHeight="false" outlineLevel="0" collapsed="false">
      <c r="A1289" s="131" t="s">
        <v>3198</v>
      </c>
    </row>
    <row r="1290" customFormat="false" ht="7.5" hidden="false" customHeight="true" outlineLevel="0" collapsed="false"/>
    <row r="1291" customFormat="false" ht="15.75" hidden="false" customHeight="false" outlineLevel="0" collapsed="false">
      <c r="A1291" s="63" t="s">
        <v>3199</v>
      </c>
      <c r="B1291" s="34" t="s">
        <v>3200</v>
      </c>
    </row>
    <row r="1292" customFormat="false" ht="15.75" hidden="false" customHeight="false" outlineLevel="0" collapsed="false">
      <c r="A1292" s="63" t="s">
        <v>3201</v>
      </c>
      <c r="B1292" s="34" t="s">
        <v>3202</v>
      </c>
    </row>
    <row r="1293" customFormat="false" ht="15.75" hidden="false" customHeight="false" outlineLevel="0" collapsed="false">
      <c r="A1293" s="63" t="s">
        <v>3203</v>
      </c>
      <c r="B1293" s="34" t="s">
        <v>3204</v>
      </c>
    </row>
    <row r="1294" customFormat="false" ht="15.75" hidden="false" customHeight="false" outlineLevel="0" collapsed="false">
      <c r="A1294" s="63" t="s">
        <v>3205</v>
      </c>
      <c r="B1294" s="34" t="s">
        <v>3206</v>
      </c>
    </row>
    <row r="1295" customFormat="false" ht="15.75" hidden="false" customHeight="false" outlineLevel="0" collapsed="false">
      <c r="A1295" s="63" t="s">
        <v>3207</v>
      </c>
      <c r="B1295" s="34" t="s">
        <v>3208</v>
      </c>
    </row>
    <row r="1296" customFormat="false" ht="15.75" hidden="false" customHeight="false" outlineLevel="0" collapsed="false">
      <c r="A1296" s="63" t="s">
        <v>3209</v>
      </c>
      <c r="B1296" s="34" t="s">
        <v>3210</v>
      </c>
    </row>
    <row r="1297" customFormat="false" ht="15.75" hidden="false" customHeight="false" outlineLevel="0" collapsed="false">
      <c r="A1297" s="63" t="s">
        <v>3211</v>
      </c>
      <c r="B1297" s="34" t="s">
        <v>3212</v>
      </c>
    </row>
    <row r="1298" customFormat="false" ht="15.75" hidden="false" customHeight="false" outlineLevel="0" collapsed="false">
      <c r="A1298" s="63" t="s">
        <v>3213</v>
      </c>
      <c r="B1298" s="34" t="s">
        <v>3214</v>
      </c>
    </row>
    <row r="1299" customFormat="false" ht="15.75" hidden="false" customHeight="false" outlineLevel="0" collapsed="false">
      <c r="A1299" s="63" t="s">
        <v>3215</v>
      </c>
      <c r="B1299" s="34" t="s">
        <v>3216</v>
      </c>
    </row>
    <row r="1300" customFormat="false" ht="15.75" hidden="false" customHeight="false" outlineLevel="0" collapsed="false">
      <c r="A1300" s="63" t="s">
        <v>3217</v>
      </c>
      <c r="B1300" s="34" t="s">
        <v>3218</v>
      </c>
    </row>
    <row r="1301" customFormat="false" ht="15.75" hidden="false" customHeight="false" outlineLevel="0" collapsed="false">
      <c r="A1301" s="63" t="s">
        <v>3219</v>
      </c>
      <c r="B1301" s="34" t="s">
        <v>3220</v>
      </c>
    </row>
    <row r="1302" customFormat="false" ht="15.75" hidden="false" customHeight="false" outlineLevel="0" collapsed="false">
      <c r="A1302" s="63" t="s">
        <v>3221</v>
      </c>
      <c r="B1302" s="34" t="s">
        <v>3222</v>
      </c>
    </row>
    <row r="1303" customFormat="false" ht="15.75" hidden="false" customHeight="false" outlineLevel="0" collapsed="false">
      <c r="A1303" s="63" t="s">
        <v>3223</v>
      </c>
      <c r="B1303" s="34" t="s">
        <v>3224</v>
      </c>
    </row>
    <row r="1304" customFormat="false" ht="15.75" hidden="false" customHeight="false" outlineLevel="0" collapsed="false">
      <c r="A1304" s="63" t="s">
        <v>3225</v>
      </c>
      <c r="B1304" s="34" t="s">
        <v>3226</v>
      </c>
    </row>
    <row r="1305" customFormat="false" ht="15.75" hidden="false" customHeight="false" outlineLevel="0" collapsed="false">
      <c r="A1305" s="63" t="s">
        <v>3227</v>
      </c>
      <c r="B1305" s="34" t="s">
        <v>3228</v>
      </c>
    </row>
    <row r="1306" customFormat="false" ht="15.75" hidden="false" customHeight="false" outlineLevel="0" collapsed="false">
      <c r="A1306" s="63" t="s">
        <v>3229</v>
      </c>
      <c r="B1306" s="34" t="s">
        <v>3230</v>
      </c>
    </row>
    <row r="1307" customFormat="false" ht="15.75" hidden="false" customHeight="false" outlineLevel="0" collapsed="false">
      <c r="A1307" s="63" t="s">
        <v>3231</v>
      </c>
      <c r="B1307" s="34" t="s">
        <v>3232</v>
      </c>
    </row>
    <row r="1308" customFormat="false" ht="15.75" hidden="false" customHeight="false" outlineLevel="0" collapsed="false">
      <c r="A1308" s="63" t="s">
        <v>3233</v>
      </c>
      <c r="B1308" s="34" t="s">
        <v>3234</v>
      </c>
    </row>
    <row r="1309" customFormat="false" ht="15.75" hidden="false" customHeight="false" outlineLevel="0" collapsed="false">
      <c r="A1309" s="63" t="s">
        <v>3235</v>
      </c>
      <c r="B1309" s="34" t="s">
        <v>3236</v>
      </c>
    </row>
    <row r="1310" customFormat="false" ht="15.75" hidden="false" customHeight="false" outlineLevel="0" collapsed="false">
      <c r="A1310" s="63" t="s">
        <v>3237</v>
      </c>
      <c r="B1310" s="34" t="s">
        <v>3238</v>
      </c>
    </row>
    <row r="1311" customFormat="false" ht="15.75" hidden="false" customHeight="false" outlineLevel="0" collapsed="false">
      <c r="A1311" s="63" t="s">
        <v>3239</v>
      </c>
      <c r="B1311" s="34" t="s">
        <v>3240</v>
      </c>
    </row>
    <row r="1312" customFormat="false" ht="15.75" hidden="false" customHeight="false" outlineLevel="0" collapsed="false">
      <c r="A1312" s="63" t="s">
        <v>3241</v>
      </c>
      <c r="B1312" s="34" t="s">
        <v>3242</v>
      </c>
    </row>
    <row r="1313" customFormat="false" ht="15.75" hidden="false" customHeight="false" outlineLevel="0" collapsed="false">
      <c r="A1313" s="63" t="s">
        <v>3243</v>
      </c>
      <c r="B1313" s="34" t="s">
        <v>3244</v>
      </c>
    </row>
    <row r="1314" customFormat="false" ht="15.75" hidden="false" customHeight="false" outlineLevel="0" collapsed="false">
      <c r="A1314" s="63" t="s">
        <v>3245</v>
      </c>
      <c r="B1314" s="57" t="s">
        <v>3246</v>
      </c>
    </row>
    <row r="1315" customFormat="false" ht="15.75" hidden="false" customHeight="false" outlineLevel="0" collapsed="false">
      <c r="A1315" s="63" t="s">
        <v>3247</v>
      </c>
      <c r="B1315" s="57" t="s">
        <v>3248</v>
      </c>
    </row>
    <row r="1316" customFormat="false" ht="15.75" hidden="false" customHeight="false" outlineLevel="0" collapsed="false">
      <c r="A1316" s="63" t="s">
        <v>3249</v>
      </c>
      <c r="B1316" s="57" t="s">
        <v>3250</v>
      </c>
    </row>
    <row r="1317" customFormat="false" ht="15.75" hidden="false" customHeight="false" outlineLevel="0" collapsed="false">
      <c r="A1317" s="63" t="s">
        <v>3251</v>
      </c>
      <c r="B1317" s="57" t="s">
        <v>3252</v>
      </c>
    </row>
    <row r="1318" customFormat="false" ht="15.75" hidden="false" customHeight="false" outlineLevel="0" collapsed="false">
      <c r="A1318" s="63" t="s">
        <v>3253</v>
      </c>
      <c r="B1318" s="57" t="s">
        <v>3254</v>
      </c>
    </row>
    <row r="1319" customFormat="false" ht="15.75" hidden="false" customHeight="false" outlineLevel="0" collapsed="false">
      <c r="A1319" s="63" t="s">
        <v>3255</v>
      </c>
      <c r="B1319" s="57" t="s">
        <v>3256</v>
      </c>
    </row>
    <row r="1320" customFormat="false" ht="15.75" hidden="false" customHeight="false" outlineLevel="0" collapsed="false">
      <c r="A1320" s="63" t="s">
        <v>3257</v>
      </c>
      <c r="B1320" s="57" t="s">
        <v>3258</v>
      </c>
    </row>
    <row r="1321" customFormat="false" ht="15.75" hidden="false" customHeight="false" outlineLevel="0" collapsed="false">
      <c r="A1321" s="63" t="s">
        <v>3259</v>
      </c>
      <c r="B1321" s="57" t="s">
        <v>3260</v>
      </c>
    </row>
    <row r="1322" customFormat="false" ht="15.75" hidden="false" customHeight="false" outlineLevel="0" collapsed="false">
      <c r="A1322" s="63" t="s">
        <v>3261</v>
      </c>
      <c r="B1322" s="57" t="s">
        <v>3262</v>
      </c>
    </row>
    <row r="1323" customFormat="false" ht="15.75" hidden="false" customHeight="false" outlineLevel="0" collapsed="false">
      <c r="A1323" s="63" t="s">
        <v>3263</v>
      </c>
      <c r="B1323" s="57" t="s">
        <v>3264</v>
      </c>
    </row>
    <row r="1324" customFormat="false" ht="15.75" hidden="false" customHeight="false" outlineLevel="0" collapsed="false">
      <c r="A1324" s="63" t="s">
        <v>3265</v>
      </c>
      <c r="B1324" s="57" t="s">
        <v>3266</v>
      </c>
    </row>
    <row r="1325" customFormat="false" ht="15.75" hidden="false" customHeight="false" outlineLevel="0" collapsed="false">
      <c r="A1325" s="63" t="s">
        <v>3267</v>
      </c>
      <c r="B1325" s="57" t="s">
        <v>3268</v>
      </c>
    </row>
    <row r="1327" customFormat="false" ht="15.75" hidden="false" customHeight="false" outlineLevel="0" collapsed="false">
      <c r="A1327" s="138" t="s">
        <v>3269</v>
      </c>
    </row>
    <row r="1328" customFormat="false" ht="7.5" hidden="false" customHeight="true" outlineLevel="0" collapsed="false"/>
    <row r="1329" customFormat="false" ht="15.75" hidden="false" customHeight="false" outlineLevel="0" collapsed="false">
      <c r="A1329" s="63" t="s">
        <v>3270</v>
      </c>
      <c r="B1329" s="34" t="s">
        <v>3271</v>
      </c>
    </row>
    <row r="1330" customFormat="false" ht="15.75" hidden="false" customHeight="false" outlineLevel="0" collapsed="false">
      <c r="A1330" s="63" t="s">
        <v>3272</v>
      </c>
      <c r="B1330" s="34" t="s">
        <v>3273</v>
      </c>
    </row>
    <row r="1331" customFormat="false" ht="15.75" hidden="false" customHeight="false" outlineLevel="0" collapsed="false">
      <c r="A1331" s="63" t="s">
        <v>3274</v>
      </c>
      <c r="B1331" s="34" t="s">
        <v>3275</v>
      </c>
    </row>
    <row r="1332" customFormat="false" ht="15.75" hidden="false" customHeight="false" outlineLevel="0" collapsed="false">
      <c r="A1332" s="63" t="s">
        <v>3276</v>
      </c>
      <c r="B1332" s="34" t="s">
        <v>3277</v>
      </c>
    </row>
    <row r="1333" customFormat="false" ht="15.75" hidden="false" customHeight="false" outlineLevel="0" collapsed="false">
      <c r="A1333" s="63" t="s">
        <v>3278</v>
      </c>
      <c r="B1333" s="34" t="s">
        <v>3279</v>
      </c>
    </row>
    <row r="1334" customFormat="false" ht="15.75" hidden="false" customHeight="false" outlineLevel="0" collapsed="false">
      <c r="A1334" s="63" t="s">
        <v>3280</v>
      </c>
      <c r="B1334" s="34" t="s">
        <v>3281</v>
      </c>
    </row>
    <row r="1335" customFormat="false" ht="15.75" hidden="false" customHeight="false" outlineLevel="0" collapsed="false">
      <c r="A1335" s="63" t="s">
        <v>3282</v>
      </c>
      <c r="B1335" s="34" t="s">
        <v>3283</v>
      </c>
    </row>
    <row r="1336" customFormat="false" ht="15.75" hidden="false" customHeight="false" outlineLevel="0" collapsed="false">
      <c r="A1336" s="63" t="s">
        <v>3284</v>
      </c>
      <c r="B1336" s="34" t="s">
        <v>3285</v>
      </c>
    </row>
    <row r="1337" customFormat="false" ht="15.75" hidden="false" customHeight="false" outlineLevel="0" collapsed="false">
      <c r="A1337" s="63" t="s">
        <v>3286</v>
      </c>
      <c r="B1337" s="34" t="s">
        <v>3287</v>
      </c>
    </row>
    <row r="1338" customFormat="false" ht="15.75" hidden="false" customHeight="false" outlineLevel="0" collapsed="false">
      <c r="A1338" s="63" t="s">
        <v>3288</v>
      </c>
      <c r="B1338" s="34" t="s">
        <v>3289</v>
      </c>
    </row>
    <row r="1339" customFormat="false" ht="15.75" hidden="false" customHeight="false" outlineLevel="0" collapsed="false">
      <c r="A1339" s="63" t="s">
        <v>3290</v>
      </c>
      <c r="B1339" s="34" t="s">
        <v>3291</v>
      </c>
    </row>
    <row r="1340" customFormat="false" ht="15.75" hidden="false" customHeight="false" outlineLevel="0" collapsed="false">
      <c r="A1340" s="63" t="s">
        <v>3292</v>
      </c>
      <c r="B1340" s="34" t="s">
        <v>3293</v>
      </c>
    </row>
    <row r="1341" customFormat="false" ht="15.75" hidden="false" customHeight="false" outlineLevel="0" collapsed="false">
      <c r="A1341" s="63" t="s">
        <v>3294</v>
      </c>
      <c r="B1341" s="34" t="s">
        <v>3295</v>
      </c>
    </row>
    <row r="1342" customFormat="false" ht="15.75" hidden="false" customHeight="false" outlineLevel="0" collapsed="false">
      <c r="A1342" s="63" t="s">
        <v>3296</v>
      </c>
      <c r="B1342" s="34" t="s">
        <v>3297</v>
      </c>
    </row>
    <row r="1343" customFormat="false" ht="15.75" hidden="false" customHeight="false" outlineLevel="0" collapsed="false">
      <c r="A1343" s="63" t="s">
        <v>3298</v>
      </c>
      <c r="B1343" s="34" t="s">
        <v>3299</v>
      </c>
    </row>
    <row r="1344" customFormat="false" ht="15.75" hidden="false" customHeight="false" outlineLevel="0" collapsed="false">
      <c r="A1344" s="63" t="s">
        <v>3300</v>
      </c>
      <c r="B1344" s="34" t="s">
        <v>3301</v>
      </c>
    </row>
    <row r="1345" customFormat="false" ht="15.75" hidden="false" customHeight="false" outlineLevel="0" collapsed="false">
      <c r="A1345" s="63" t="s">
        <v>3302</v>
      </c>
      <c r="B1345" s="34" t="s">
        <v>3303</v>
      </c>
    </row>
    <row r="1346" customFormat="false" ht="15.75" hidden="false" customHeight="false" outlineLevel="0" collapsed="false">
      <c r="A1346" s="63" t="s">
        <v>3304</v>
      </c>
      <c r="B1346" s="34" t="s">
        <v>3305</v>
      </c>
    </row>
    <row r="1347" customFormat="false" ht="15.75" hidden="false" customHeight="false" outlineLevel="0" collapsed="false">
      <c r="A1347" s="63" t="s">
        <v>3306</v>
      </c>
      <c r="B1347" s="34" t="s">
        <v>3307</v>
      </c>
    </row>
    <row r="1348" customFormat="false" ht="15.75" hidden="false" customHeight="false" outlineLevel="0" collapsed="false">
      <c r="A1348" s="63" t="s">
        <v>3308</v>
      </c>
      <c r="B1348" s="34" t="s">
        <v>3309</v>
      </c>
    </row>
    <row r="1350" customFormat="false" ht="15.75" hidden="false" customHeight="false" outlineLevel="0" collapsed="false">
      <c r="A1350" s="131" t="s">
        <v>3310</v>
      </c>
    </row>
    <row r="1352" customFormat="false" ht="15.75" hidden="false" customHeight="false" outlineLevel="0" collapsed="false">
      <c r="A1352" s="63" t="s">
        <v>3311</v>
      </c>
      <c r="B1352" s="34" t="s">
        <v>3312</v>
      </c>
      <c r="C1352" s="117"/>
      <c r="D1352" s="117"/>
      <c r="G1352" s="64" t="s">
        <v>3313</v>
      </c>
    </row>
    <row r="1353" customFormat="false" ht="15.75" hidden="false" customHeight="false" outlineLevel="0" collapsed="false">
      <c r="A1353" s="63" t="s">
        <v>3314</v>
      </c>
      <c r="B1353" s="34" t="s">
        <v>3315</v>
      </c>
      <c r="C1353" s="117"/>
      <c r="D1353" s="117"/>
      <c r="G1353" s="64" t="s">
        <v>3316</v>
      </c>
    </row>
    <row r="1354" customFormat="false" ht="15.75" hidden="false" customHeight="false" outlineLevel="0" collapsed="false">
      <c r="A1354" s="63" t="s">
        <v>3317</v>
      </c>
      <c r="B1354" s="34" t="s">
        <v>3318</v>
      </c>
      <c r="C1354" s="117"/>
      <c r="D1354" s="117"/>
    </row>
    <row r="1355" customFormat="false" ht="15.75" hidden="false" customHeight="false" outlineLevel="0" collapsed="false">
      <c r="A1355" s="63" t="s">
        <v>3319</v>
      </c>
      <c r="B1355" s="34" t="s">
        <v>3136</v>
      </c>
      <c r="C1355" s="117"/>
      <c r="D1355" s="117"/>
      <c r="G1355" s="64" t="s">
        <v>3320</v>
      </c>
    </row>
    <row r="1356" customFormat="false" ht="15.75" hidden="false" customHeight="false" outlineLevel="0" collapsed="false">
      <c r="A1356" s="63" t="s">
        <v>3321</v>
      </c>
      <c r="B1356" s="57" t="s">
        <v>3322</v>
      </c>
      <c r="C1356" s="117"/>
      <c r="D1356" s="117"/>
      <c r="G1356" s="64" t="s">
        <v>3323</v>
      </c>
    </row>
    <row r="1357" customFormat="false" ht="15.75" hidden="false" customHeight="false" outlineLevel="0" collapsed="false">
      <c r="A1357" s="63" t="s">
        <v>3324</v>
      </c>
      <c r="B1357" s="34" t="s">
        <v>3325</v>
      </c>
      <c r="C1357" s="117"/>
      <c r="D1357" s="117"/>
      <c r="G1357" s="64" t="s">
        <v>3326</v>
      </c>
    </row>
    <row r="1358" customFormat="false" ht="15.75" hidden="false" customHeight="false" outlineLevel="0" collapsed="false">
      <c r="A1358" s="103" t="s">
        <v>3327</v>
      </c>
      <c r="B1358" s="34" t="s">
        <v>3328</v>
      </c>
      <c r="C1358" s="117"/>
      <c r="D1358" s="117"/>
      <c r="G1358" s="64" t="s">
        <v>3329</v>
      </c>
    </row>
    <row r="1359" customFormat="false" ht="15.75" hidden="false" customHeight="false" outlineLevel="0" collapsed="false">
      <c r="A1359" s="103" t="s">
        <v>3330</v>
      </c>
      <c r="B1359" s="34" t="s">
        <v>3331</v>
      </c>
      <c r="C1359" s="117"/>
      <c r="D1359" s="117"/>
    </row>
    <row r="1360" customFormat="false" ht="15.75" hidden="false" customHeight="false" outlineLevel="0" collapsed="false">
      <c r="A1360" s="103" t="s">
        <v>3332</v>
      </c>
      <c r="B1360" s="57" t="s">
        <v>3333</v>
      </c>
      <c r="C1360" s="117"/>
      <c r="D1360" s="117"/>
    </row>
    <row r="1361" customFormat="false" ht="15.75" hidden="false" customHeight="false" outlineLevel="0" collapsed="false">
      <c r="A1361" s="103" t="s">
        <v>3334</v>
      </c>
      <c r="B1361" s="34" t="s">
        <v>3335</v>
      </c>
      <c r="C1361" s="117"/>
      <c r="D1361" s="117"/>
    </row>
    <row r="1362" customFormat="false" ht="15.75" hidden="false" customHeight="false" outlineLevel="0" collapsed="false">
      <c r="A1362" s="103" t="s">
        <v>3336</v>
      </c>
      <c r="B1362" s="34" t="s">
        <v>3337</v>
      </c>
      <c r="C1362" s="117"/>
      <c r="D1362" s="117"/>
    </row>
    <row r="1363" customFormat="false" ht="15.75" hidden="false" customHeight="false" outlineLevel="0" collapsed="false">
      <c r="A1363" s="103" t="s">
        <v>3338</v>
      </c>
      <c r="B1363" s="141" t="s">
        <v>3339</v>
      </c>
      <c r="C1363" s="117"/>
      <c r="D1363" s="117"/>
      <c r="G1363" s="64" t="s">
        <v>3340</v>
      </c>
    </row>
    <row r="1364" customFormat="false" ht="15.75" hidden="false" customHeight="false" outlineLevel="0" collapsed="false">
      <c r="A1364" s="103" t="s">
        <v>3341</v>
      </c>
      <c r="B1364" s="34" t="s">
        <v>3342</v>
      </c>
      <c r="C1364" s="117"/>
      <c r="D1364" s="117"/>
    </row>
    <row r="1365" customFormat="false" ht="15.75" hidden="false" customHeight="false" outlineLevel="0" collapsed="false">
      <c r="A1365" s="103" t="s">
        <v>3343</v>
      </c>
      <c r="B1365" s="57" t="s">
        <v>3344</v>
      </c>
      <c r="C1365" s="117"/>
      <c r="D1365" s="117"/>
      <c r="G1365" s="57" t="s">
        <v>3345</v>
      </c>
    </row>
    <row r="1366" customFormat="false" ht="15.75" hidden="false" customHeight="false" outlineLevel="0" collapsed="false">
      <c r="A1366" s="103" t="s">
        <v>3346</v>
      </c>
      <c r="B1366" s="34" t="s">
        <v>3347</v>
      </c>
      <c r="C1366" s="117"/>
      <c r="D1366" s="117"/>
    </row>
    <row r="1367" customFormat="false" ht="15.75" hidden="false" customHeight="false" outlineLevel="0" collapsed="false">
      <c r="A1367" s="103" t="s">
        <v>3348</v>
      </c>
      <c r="B1367" s="34" t="s">
        <v>3349</v>
      </c>
      <c r="C1367" s="117"/>
      <c r="D1367" s="117"/>
      <c r="G1367" s="64" t="s">
        <v>3350</v>
      </c>
    </row>
    <row r="1368" customFormat="false" ht="15.75" hidden="false" customHeight="false" outlineLevel="0" collapsed="false">
      <c r="A1368" s="103" t="s">
        <v>3351</v>
      </c>
      <c r="B1368" s="34" t="s">
        <v>3352</v>
      </c>
      <c r="C1368" s="117"/>
      <c r="D1368" s="117"/>
      <c r="G1368" s="64" t="s">
        <v>3353</v>
      </c>
    </row>
    <row r="1369" customFormat="false" ht="15.75" hidden="false" customHeight="false" outlineLevel="0" collapsed="false">
      <c r="A1369" s="103" t="s">
        <v>3354</v>
      </c>
      <c r="B1369" s="34" t="s">
        <v>3355</v>
      </c>
      <c r="C1369" s="117"/>
      <c r="D1369" s="117"/>
    </row>
    <row r="1370" customFormat="false" ht="15.75" hidden="false" customHeight="false" outlineLevel="0" collapsed="false">
      <c r="A1370" s="103" t="s">
        <v>3356</v>
      </c>
      <c r="B1370" s="34" t="s">
        <v>3357</v>
      </c>
      <c r="C1370" s="117"/>
      <c r="D1370" s="117"/>
    </row>
    <row r="1371" customFormat="false" ht="15.75" hidden="false" customHeight="false" outlineLevel="0" collapsed="false">
      <c r="A1371" s="103" t="s">
        <v>3358</v>
      </c>
      <c r="B1371" s="34" t="s">
        <v>3359</v>
      </c>
      <c r="C1371" s="117"/>
      <c r="D1371" s="117"/>
    </row>
    <row r="1372" customFormat="false" ht="15.75" hidden="false" customHeight="false" outlineLevel="0" collapsed="false">
      <c r="A1372" s="103" t="s">
        <v>3360</v>
      </c>
      <c r="B1372" s="34" t="s">
        <v>3361</v>
      </c>
      <c r="C1372" s="117"/>
      <c r="D1372" s="117"/>
      <c r="F1372" s="142"/>
    </row>
    <row r="1373" customFormat="false" ht="15.75" hidden="false" customHeight="false" outlineLevel="0" collapsed="false">
      <c r="A1373" s="103" t="s">
        <v>3362</v>
      </c>
      <c r="B1373" s="34" t="s">
        <v>3363</v>
      </c>
      <c r="C1373" s="117"/>
      <c r="D1373" s="117"/>
    </row>
    <row r="1374" customFormat="false" ht="15.75" hidden="false" customHeight="false" outlineLevel="0" collapsed="false">
      <c r="A1374" s="103" t="s">
        <v>3364</v>
      </c>
      <c r="B1374" s="34" t="s">
        <v>3365</v>
      </c>
      <c r="C1374" s="117"/>
      <c r="D1374" s="117"/>
    </row>
    <row r="1375" customFormat="false" ht="15.75" hidden="false" customHeight="false" outlineLevel="0" collapsed="false">
      <c r="A1375" s="103" t="s">
        <v>3366</v>
      </c>
      <c r="B1375" s="35" t="s">
        <v>3367</v>
      </c>
      <c r="C1375" s="117"/>
      <c r="D1375" s="117"/>
    </row>
    <row r="1376" customFormat="false" ht="15.75" hidden="false" customHeight="false" outlineLevel="0" collapsed="false">
      <c r="A1376" s="103" t="s">
        <v>3368</v>
      </c>
      <c r="B1376" s="34" t="s">
        <v>3369</v>
      </c>
      <c r="C1376" s="117"/>
    </row>
    <row r="1377" customFormat="false" ht="15.75" hidden="false" customHeight="false" outlineLevel="0" collapsed="false">
      <c r="A1377" s="103" t="s">
        <v>3370</v>
      </c>
      <c r="B1377" s="34" t="s">
        <v>3371</v>
      </c>
      <c r="C1377" s="117"/>
      <c r="G1377" s="64" t="s">
        <v>3372</v>
      </c>
    </row>
    <row r="1378" customFormat="false" ht="15.75" hidden="false" customHeight="false" outlineLevel="0" collapsed="false">
      <c r="A1378" s="103" t="s">
        <v>3373</v>
      </c>
      <c r="B1378" s="34" t="s">
        <v>3374</v>
      </c>
      <c r="C1378" s="117"/>
      <c r="G1378" s="64" t="s">
        <v>3375</v>
      </c>
    </row>
    <row r="1379" customFormat="false" ht="15.75" hidden="false" customHeight="false" outlineLevel="0" collapsed="false">
      <c r="A1379" s="103" t="s">
        <v>3376</v>
      </c>
      <c r="B1379" s="34" t="s">
        <v>3377</v>
      </c>
      <c r="C1379" s="117"/>
    </row>
    <row r="1380" customFormat="false" ht="15.75" hidden="false" customHeight="false" outlineLevel="0" collapsed="false">
      <c r="A1380" s="103" t="s">
        <v>3378</v>
      </c>
      <c r="B1380" s="34" t="s">
        <v>3379</v>
      </c>
      <c r="C1380" s="117"/>
    </row>
    <row r="1381" customFormat="false" ht="15.75" hidden="false" customHeight="false" outlineLevel="0" collapsed="false">
      <c r="A1381" s="103" t="s">
        <v>3380</v>
      </c>
      <c r="B1381" s="34" t="s">
        <v>3381</v>
      </c>
      <c r="C1381" s="117"/>
    </row>
    <row r="1382" customFormat="false" ht="15.75" hidden="false" customHeight="false" outlineLevel="0" collapsed="false">
      <c r="A1382" s="103" t="s">
        <v>3382</v>
      </c>
      <c r="B1382" s="34" t="s">
        <v>3383</v>
      </c>
      <c r="C1382" s="117"/>
      <c r="G1382" s="64" t="s">
        <v>3384</v>
      </c>
    </row>
    <row r="1383" customFormat="false" ht="15.75" hidden="false" customHeight="false" outlineLevel="0" collapsed="false">
      <c r="A1383" s="103" t="s">
        <v>3385</v>
      </c>
      <c r="B1383" s="34" t="s">
        <v>3386</v>
      </c>
      <c r="C1383" s="117"/>
    </row>
    <row r="1384" customFormat="false" ht="15.75" hidden="false" customHeight="false" outlineLevel="0" collapsed="false">
      <c r="A1384" s="103" t="s">
        <v>3387</v>
      </c>
      <c r="B1384" s="34" t="s">
        <v>3388</v>
      </c>
      <c r="C1384" s="117"/>
    </row>
    <row r="1385" customFormat="false" ht="15.75" hidden="false" customHeight="false" outlineLevel="0" collapsed="false">
      <c r="A1385" s="103" t="s">
        <v>3389</v>
      </c>
      <c r="B1385" s="34" t="s">
        <v>3390</v>
      </c>
      <c r="C1385" s="117"/>
    </row>
    <row r="1386" customFormat="false" ht="15.75" hidden="false" customHeight="false" outlineLevel="0" collapsed="false">
      <c r="A1386" s="103" t="s">
        <v>3391</v>
      </c>
      <c r="B1386" s="34" t="s">
        <v>3392</v>
      </c>
      <c r="C1386" s="117"/>
    </row>
    <row r="1387" customFormat="false" ht="15.75" hidden="false" customHeight="false" outlineLevel="0" collapsed="false">
      <c r="A1387" s="103" t="s">
        <v>3393</v>
      </c>
      <c r="B1387" s="35" t="s">
        <v>3394</v>
      </c>
      <c r="C1387" s="117"/>
    </row>
    <row r="1388" customFormat="false" ht="15.75" hidden="false" customHeight="false" outlineLevel="0" collapsed="false">
      <c r="A1388" s="103" t="s">
        <v>3395</v>
      </c>
      <c r="B1388" s="34" t="s">
        <v>3396</v>
      </c>
      <c r="C1388" s="117"/>
    </row>
    <row r="1389" customFormat="false" ht="15.75" hidden="false" customHeight="false" outlineLevel="0" collapsed="false">
      <c r="A1389" s="103" t="s">
        <v>3397</v>
      </c>
      <c r="B1389" s="34" t="s">
        <v>3398</v>
      </c>
      <c r="C1389" s="117"/>
    </row>
    <row r="1390" customFormat="false" ht="15.75" hidden="false" customHeight="false" outlineLevel="0" collapsed="false">
      <c r="A1390" s="103" t="s">
        <v>3399</v>
      </c>
      <c r="B1390" s="34" t="s">
        <v>3400</v>
      </c>
      <c r="C1390" s="117"/>
    </row>
    <row r="1391" customFormat="false" ht="15.75" hidden="false" customHeight="false" outlineLevel="0" collapsed="false">
      <c r="A1391" s="103" t="s">
        <v>3401</v>
      </c>
      <c r="B1391" s="34" t="s">
        <v>3402</v>
      </c>
      <c r="C1391" s="117"/>
    </row>
    <row r="1392" customFormat="false" ht="15.75" hidden="false" customHeight="false" outlineLevel="0" collapsed="false">
      <c r="A1392" s="103" t="s">
        <v>3403</v>
      </c>
      <c r="B1392" s="34" t="s">
        <v>3404</v>
      </c>
      <c r="C1392" s="117"/>
    </row>
    <row r="1393" customFormat="false" ht="15.75" hidden="false" customHeight="false" outlineLevel="0" collapsed="false">
      <c r="A1393" s="103" t="s">
        <v>3405</v>
      </c>
      <c r="B1393" s="34" t="s">
        <v>3406</v>
      </c>
      <c r="C1393" s="117"/>
      <c r="F1393" s="143"/>
      <c r="G1393" s="64" t="s">
        <v>3407</v>
      </c>
    </row>
    <row r="1394" customFormat="false" ht="15.75" hidden="false" customHeight="false" outlineLevel="0" collapsed="false">
      <c r="A1394" s="103" t="s">
        <v>3408</v>
      </c>
      <c r="B1394" s="34" t="s">
        <v>3409</v>
      </c>
      <c r="C1394" s="117"/>
      <c r="D1394" s="117"/>
    </row>
    <row r="1395" customFormat="false" ht="15.75" hidden="false" customHeight="false" outlineLevel="0" collapsed="false">
      <c r="A1395" s="103" t="s">
        <v>3410</v>
      </c>
      <c r="B1395" s="34" t="s">
        <v>3411</v>
      </c>
      <c r="C1395" s="117"/>
      <c r="D1395" s="117"/>
    </row>
    <row r="1396" customFormat="false" ht="15.75" hidden="false" customHeight="false" outlineLevel="0" collapsed="false">
      <c r="A1396" s="103" t="s">
        <v>3412</v>
      </c>
      <c r="B1396" s="34" t="s">
        <v>3413</v>
      </c>
      <c r="C1396" s="117"/>
      <c r="D1396" s="117"/>
    </row>
    <row r="1397" customFormat="false" ht="15.75" hidden="false" customHeight="false" outlineLevel="0" collapsed="false">
      <c r="A1397" s="103" t="s">
        <v>3414</v>
      </c>
      <c r="B1397" s="34" t="s">
        <v>3415</v>
      </c>
      <c r="C1397" s="117"/>
      <c r="D1397" s="117"/>
    </row>
    <row r="1398" customFormat="false" ht="15.75" hidden="false" customHeight="false" outlineLevel="0" collapsed="false">
      <c r="A1398" s="103" t="s">
        <v>3416</v>
      </c>
      <c r="B1398" s="92" t="s">
        <v>3417</v>
      </c>
      <c r="C1398" s="117"/>
      <c r="D1398" s="117"/>
      <c r="G1398" s="64" t="s">
        <v>3418</v>
      </c>
    </row>
    <row r="1399" customFormat="false" ht="15.75" hidden="false" customHeight="false" outlineLevel="0" collapsed="false">
      <c r="A1399" s="103" t="s">
        <v>3419</v>
      </c>
      <c r="B1399" s="34" t="s">
        <v>3420</v>
      </c>
      <c r="C1399" s="117"/>
      <c r="D1399" s="117"/>
    </row>
    <row r="1400" customFormat="false" ht="15.75" hidden="false" customHeight="false" outlineLevel="0" collapsed="false">
      <c r="A1400" s="103" t="s">
        <v>3421</v>
      </c>
      <c r="B1400" s="34" t="s">
        <v>3422</v>
      </c>
      <c r="C1400" s="117"/>
      <c r="D1400" s="117"/>
      <c r="E1400" s="117"/>
      <c r="F1400" s="117"/>
    </row>
    <row r="1401" customFormat="false" ht="15.75" hidden="false" customHeight="false" outlineLevel="0" collapsed="false">
      <c r="A1401" s="63" t="s">
        <v>3423</v>
      </c>
      <c r="B1401" s="34" t="s">
        <v>3424</v>
      </c>
      <c r="C1401" s="117"/>
      <c r="D1401" s="117"/>
      <c r="E1401" s="117"/>
      <c r="F1401" s="117"/>
    </row>
    <row r="1402" customFormat="false" ht="15.75" hidden="false" customHeight="false" outlineLevel="0" collapsed="false">
      <c r="A1402" s="63" t="s">
        <v>3425</v>
      </c>
      <c r="B1402" s="34" t="s">
        <v>3426</v>
      </c>
      <c r="C1402" s="117"/>
      <c r="D1402" s="117"/>
      <c r="E1402" s="117"/>
      <c r="F1402" s="117"/>
    </row>
    <row r="1403" customFormat="false" ht="15.75" hidden="false" customHeight="false" outlineLevel="0" collapsed="false">
      <c r="A1403" s="63" t="s">
        <v>3427</v>
      </c>
      <c r="B1403" s="34" t="s">
        <v>3428</v>
      </c>
      <c r="C1403" s="117"/>
    </row>
    <row r="1404" customFormat="false" ht="15.75" hidden="false" customHeight="false" outlineLevel="0" collapsed="false">
      <c r="A1404" s="63" t="s">
        <v>3429</v>
      </c>
      <c r="B1404" s="34" t="s">
        <v>3430</v>
      </c>
      <c r="C1404" s="117"/>
    </row>
    <row r="1405" customFormat="false" ht="15.75" hidden="false" customHeight="false" outlineLevel="0" collapsed="false">
      <c r="A1405" s="63" t="s">
        <v>3431</v>
      </c>
      <c r="B1405" s="34" t="s">
        <v>3432</v>
      </c>
      <c r="C1405" s="117"/>
    </row>
    <row r="1406" customFormat="false" ht="15.75" hidden="false" customHeight="false" outlineLevel="0" collapsed="false">
      <c r="A1406" s="63" t="s">
        <v>3433</v>
      </c>
      <c r="B1406" s="34" t="s">
        <v>3434</v>
      </c>
      <c r="C1406" s="117"/>
    </row>
    <row r="1407" customFormat="false" ht="15.75" hidden="false" customHeight="false" outlineLevel="0" collapsed="false">
      <c r="A1407" s="63" t="s">
        <v>3435</v>
      </c>
      <c r="B1407" s="34" t="s">
        <v>3436</v>
      </c>
      <c r="C1407" s="117"/>
    </row>
    <row r="1408" customFormat="false" ht="15.75" hidden="false" customHeight="false" outlineLevel="0" collapsed="false">
      <c r="A1408" s="63" t="s">
        <v>3437</v>
      </c>
      <c r="B1408" s="34" t="s">
        <v>3438</v>
      </c>
      <c r="C1408" s="117"/>
      <c r="G1408" s="64" t="s">
        <v>3439</v>
      </c>
    </row>
    <row r="1409" customFormat="false" ht="15.75" hidden="false" customHeight="false" outlineLevel="0" collapsed="false">
      <c r="A1409" s="63" t="s">
        <v>3440</v>
      </c>
      <c r="B1409" s="34" t="s">
        <v>3441</v>
      </c>
      <c r="C1409" s="117"/>
    </row>
    <row r="1410" customFormat="false" ht="15.75" hidden="false" customHeight="false" outlineLevel="0" collapsed="false">
      <c r="A1410" s="63" t="s">
        <v>3442</v>
      </c>
      <c r="B1410" s="34" t="s">
        <v>3443</v>
      </c>
      <c r="C1410" s="117"/>
    </row>
    <row r="1411" customFormat="false" ht="15.75" hidden="false" customHeight="false" outlineLevel="0" collapsed="false">
      <c r="A1411" s="63" t="s">
        <v>3444</v>
      </c>
      <c r="B1411" s="34" t="s">
        <v>3445</v>
      </c>
      <c r="C1411" s="117"/>
    </row>
    <row r="1412" customFormat="false" ht="15.75" hidden="false" customHeight="false" outlineLevel="0" collapsed="false">
      <c r="A1412" s="63"/>
      <c r="C1412" s="117"/>
    </row>
    <row r="1413" customFormat="false" ht="15.75" hidden="false" customHeight="false" outlineLevel="0" collapsed="false">
      <c r="A1413" s="63"/>
      <c r="C1413" s="117"/>
    </row>
    <row r="1414" customFormat="false" ht="15.75" hidden="false" customHeight="false" outlineLevel="0" collapsed="false">
      <c r="A1414" s="120" t="s">
        <v>3446</v>
      </c>
      <c r="C1414" s="117"/>
    </row>
    <row r="1415" customFormat="false" ht="15.75" hidden="false" customHeight="false" outlineLevel="0" collapsed="false">
      <c r="A1415" s="63"/>
      <c r="C1415" s="117"/>
    </row>
    <row r="1416" customFormat="false" ht="15.75" hidden="false" customHeight="false" outlineLevel="0" collapsed="false">
      <c r="A1416" s="63" t="s">
        <v>3447</v>
      </c>
      <c r="B1416" s="34" t="s">
        <v>3448</v>
      </c>
      <c r="C1416" s="117"/>
      <c r="G1416" s="64" t="s">
        <v>3449</v>
      </c>
    </row>
    <row r="1417" customFormat="false" ht="15.75" hidden="false" customHeight="false" outlineLevel="0" collapsed="false">
      <c r="A1417" s="63" t="s">
        <v>3450</v>
      </c>
      <c r="B1417" s="34" t="s">
        <v>3451</v>
      </c>
      <c r="C1417" s="117"/>
      <c r="G1417" s="64" t="s">
        <v>3452</v>
      </c>
    </row>
    <row r="1418" customFormat="false" ht="15.75" hidden="false" customHeight="false" outlineLevel="0" collapsed="false">
      <c r="A1418" s="63" t="s">
        <v>3453</v>
      </c>
      <c r="B1418" s="34" t="s">
        <v>3454</v>
      </c>
      <c r="C1418" s="117"/>
      <c r="G1418" s="64" t="s">
        <v>3455</v>
      </c>
    </row>
    <row r="1419" customFormat="false" ht="15.75" hidden="false" customHeight="false" outlineLevel="0" collapsed="false">
      <c r="A1419" s="63" t="s">
        <v>3456</v>
      </c>
      <c r="B1419" s="34" t="s">
        <v>3457</v>
      </c>
      <c r="C1419" s="117"/>
      <c r="G1419" s="64" t="s">
        <v>3458</v>
      </c>
    </row>
    <row r="1421" customFormat="false" ht="15.75" hidden="false" customHeight="false" outlineLevel="0" collapsed="false">
      <c r="A1421" s="99" t="s">
        <v>3459</v>
      </c>
    </row>
    <row r="1422" customFormat="false" ht="7.5" hidden="false" customHeight="true" outlineLevel="0" collapsed="false"/>
    <row r="1423" customFormat="false" ht="17.25" hidden="false" customHeight="true" outlineLevel="0" collapsed="false">
      <c r="A1423" s="36" t="n">
        <v>967</v>
      </c>
      <c r="B1423" s="34" t="s">
        <v>3460</v>
      </c>
    </row>
    <row r="1424" customFormat="false" ht="21.75" hidden="false" customHeight="true" outlineLevel="0" collapsed="false">
      <c r="A1424" s="36" t="n">
        <v>968</v>
      </c>
      <c r="B1424" s="34" t="s">
        <v>3461</v>
      </c>
    </row>
    <row r="1425" customFormat="false" ht="16.5" hidden="false" customHeight="true" outlineLevel="0" collapsed="false">
      <c r="A1425" s="36" t="n">
        <v>969</v>
      </c>
      <c r="B1425" s="34" t="s">
        <v>3462</v>
      </c>
    </row>
    <row r="1426" customFormat="false" ht="15.75" hidden="false" customHeight="false" outlineLevel="0" collapsed="false">
      <c r="A1426" s="36" t="s">
        <v>3463</v>
      </c>
      <c r="B1426" s="57" t="s">
        <v>3464</v>
      </c>
    </row>
    <row r="1427" customFormat="false" ht="15.75" hidden="false" customHeight="false" outlineLevel="0" collapsed="false">
      <c r="A1427" s="36" t="s">
        <v>3465</v>
      </c>
      <c r="B1427" s="57" t="s">
        <v>3466</v>
      </c>
    </row>
    <row r="1428" customFormat="false" ht="15.75" hidden="false" customHeight="false" outlineLevel="0" collapsed="false">
      <c r="A1428" s="36" t="n">
        <v>972</v>
      </c>
      <c r="B1428" s="57" t="s">
        <v>3467</v>
      </c>
    </row>
    <row r="1429" customFormat="false" ht="15.75" hidden="false" customHeight="false" outlineLevel="0" collapsed="false">
      <c r="A1429" s="36" t="n">
        <v>973</v>
      </c>
      <c r="B1429" s="57" t="s">
        <v>3468</v>
      </c>
      <c r="G1429" s="64" t="s">
        <v>3469</v>
      </c>
    </row>
    <row r="1430" customFormat="false" ht="15.75" hidden="false" customHeight="false" outlineLevel="0" collapsed="false">
      <c r="A1430" s="36" t="n">
        <v>974</v>
      </c>
      <c r="B1430" s="57" t="s">
        <v>3470</v>
      </c>
      <c r="G1430" s="64" t="s">
        <v>3469</v>
      </c>
    </row>
    <row r="1431" customFormat="false" ht="15.75" hidden="false" customHeight="false" outlineLevel="0" collapsed="false">
      <c r="A1431" s="36" t="n">
        <v>979</v>
      </c>
      <c r="B1431" s="34" t="s">
        <v>3471</v>
      </c>
    </row>
    <row r="1432" customFormat="false" ht="15.75" hidden="false" customHeight="false" outlineLevel="0" collapsed="false">
      <c r="A1432" s="63" t="s">
        <v>3472</v>
      </c>
      <c r="B1432" s="34" t="s">
        <v>3473</v>
      </c>
    </row>
    <row r="1433" customFormat="false" ht="15.75" hidden="false" customHeight="false" outlineLevel="0" collapsed="false">
      <c r="A1433" s="63" t="s">
        <v>3474</v>
      </c>
      <c r="B1433" s="34" t="s">
        <v>3475</v>
      </c>
    </row>
    <row r="1434" customFormat="false" ht="15.75" hidden="false" customHeight="false" outlineLevel="0" collapsed="false">
      <c r="A1434" s="63" t="s">
        <v>3476</v>
      </c>
      <c r="B1434" s="34" t="s">
        <v>3477</v>
      </c>
    </row>
    <row r="1435" customFormat="false" ht="15.75" hidden="false" customHeight="false" outlineLevel="0" collapsed="false">
      <c r="A1435" s="63" t="s">
        <v>3478</v>
      </c>
      <c r="B1435" s="57" t="s">
        <v>3479</v>
      </c>
    </row>
    <row r="1436" customFormat="false" ht="15.75" hidden="false" customHeight="false" outlineLevel="0" collapsed="false">
      <c r="A1436" s="63" t="s">
        <v>3480</v>
      </c>
      <c r="B1436" s="57" t="s">
        <v>3481</v>
      </c>
    </row>
    <row r="1437" customFormat="false" ht="15.75" hidden="false" customHeight="false" outlineLevel="0" collapsed="false">
      <c r="A1437" s="63" t="s">
        <v>3482</v>
      </c>
      <c r="B1437" s="34" t="s">
        <v>3483</v>
      </c>
    </row>
    <row r="1438" customFormat="false" ht="15.75" hidden="false" customHeight="false" outlineLevel="0" collapsed="false">
      <c r="A1438" s="63" t="s">
        <v>3484</v>
      </c>
      <c r="B1438" s="34" t="s">
        <v>3485</v>
      </c>
    </row>
    <row r="1439" customFormat="false" ht="15.75" hidden="false" customHeight="false" outlineLevel="0" collapsed="false">
      <c r="A1439" s="63" t="s">
        <v>3486</v>
      </c>
      <c r="B1439" s="34" t="s">
        <v>3487</v>
      </c>
    </row>
    <row r="1440" customFormat="false" ht="15.75" hidden="false" customHeight="false" outlineLevel="0" collapsed="false">
      <c r="A1440" s="63" t="s">
        <v>3488</v>
      </c>
      <c r="B1440" s="34" t="s">
        <v>3489</v>
      </c>
    </row>
    <row r="1441" customFormat="false" ht="15.75" hidden="false" customHeight="false" outlineLevel="0" collapsed="false">
      <c r="A1441" s="63" t="s">
        <v>3490</v>
      </c>
      <c r="B1441" s="34" t="s">
        <v>3491</v>
      </c>
    </row>
    <row r="1442" customFormat="false" ht="15.75" hidden="false" customHeight="false" outlineLevel="0" collapsed="false">
      <c r="A1442" s="46" t="s">
        <v>3492</v>
      </c>
      <c r="B1442" s="34" t="s">
        <v>3493</v>
      </c>
    </row>
    <row r="1443" customFormat="false" ht="15.75" hidden="false" customHeight="false" outlineLevel="0" collapsed="false">
      <c r="A1443" s="46" t="s">
        <v>3494</v>
      </c>
      <c r="B1443" s="34" t="s">
        <v>3495</v>
      </c>
    </row>
    <row r="1444" customFormat="false" ht="15.75" hidden="false" customHeight="false" outlineLevel="0" collapsed="false">
      <c r="A1444" s="46" t="s">
        <v>3496</v>
      </c>
      <c r="B1444" s="34" t="s">
        <v>3497</v>
      </c>
    </row>
    <row r="1445" customFormat="false" ht="15.75" hidden="false" customHeight="false" outlineLevel="0" collapsed="false">
      <c r="A1445" s="46" t="s">
        <v>3498</v>
      </c>
      <c r="B1445" s="57" t="s">
        <v>3499</v>
      </c>
    </row>
    <row r="1446" customFormat="false" ht="15.75" hidden="false" customHeight="false" outlineLevel="0" collapsed="false">
      <c r="A1446" s="46" t="s">
        <v>3500</v>
      </c>
      <c r="B1446" s="57" t="s">
        <v>3501</v>
      </c>
    </row>
    <row r="1447" customFormat="false" ht="15.75" hidden="false" customHeight="false" outlineLevel="0" collapsed="false">
      <c r="A1447" s="46" t="s">
        <v>3502</v>
      </c>
      <c r="B1447" s="34" t="s">
        <v>353</v>
      </c>
    </row>
    <row r="1448" customFormat="false" ht="15.75" hidden="false" customHeight="false" outlineLevel="0" collapsed="false">
      <c r="A1448" s="46" t="s">
        <v>3503</v>
      </c>
      <c r="B1448" s="57" t="s">
        <v>3504</v>
      </c>
    </row>
    <row r="1449" customFormat="false" ht="15" hidden="false" customHeight="true" outlineLevel="0" collapsed="false">
      <c r="A1449" s="46" t="s">
        <v>3505</v>
      </c>
      <c r="B1449" s="34" t="s">
        <v>3506</v>
      </c>
    </row>
    <row r="1450" customFormat="false" ht="15.75" hidden="false" customHeight="false" outlineLevel="0" collapsed="false">
      <c r="A1450" s="46" t="s">
        <v>3507</v>
      </c>
      <c r="B1450" s="57" t="s">
        <v>3508</v>
      </c>
    </row>
    <row r="1451" customFormat="false" ht="15.75" hidden="false" customHeight="false" outlineLevel="0" collapsed="false">
      <c r="A1451" s="46" t="s">
        <v>50</v>
      </c>
      <c r="B1451" s="34" t="s">
        <v>3509</v>
      </c>
    </row>
    <row r="1453" customFormat="false" ht="7.5" hidden="false" customHeight="true" outlineLevel="0" collapsed="false"/>
    <row r="1454" customFormat="false" ht="15.75" hidden="false" customHeight="false" outlineLevel="0" collapsed="false">
      <c r="A1454" s="144"/>
      <c r="B1454" s="144"/>
      <c r="C1454" s="144"/>
      <c r="D1454" s="144"/>
      <c r="E1454" s="144"/>
      <c r="F1454" s="144"/>
      <c r="G1454" s="145"/>
    </row>
  </sheetData>
  <mergeCells count="2">
    <mergeCell ref="A6:G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Program 4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73" activePane="bottomLeft" state="frozen"/>
      <selection pane="topLeft" activeCell="A1" activeCellId="0" sqref="A1"/>
      <selection pane="bottomLeft" activeCell="A15" activeCellId="0" sqref="A1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34" width="2.77"/>
    <col collapsed="false" customWidth="true" hidden="false" outlineLevel="0" max="5" min="3" style="34" width="3.77"/>
    <col collapsed="false" customWidth="true" hidden="false" outlineLevel="0" max="6" min="6" style="34" width="35.66"/>
    <col collapsed="false" customWidth="false" hidden="false" outlineLevel="0" max="7" min="7" style="36" width="9.77"/>
    <col collapsed="false" customWidth="true" hidden="false" outlineLevel="0" max="8" min="8" style="34" width="40.99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5" t="n">
        <f aca="true">CELL("WIDTH",A2)</f>
        <v>10</v>
      </c>
      <c r="B1" s="34" t="n">
        <f aca="true">CELL("WIDTH",B2)</f>
        <v>2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5</v>
      </c>
      <c r="G1" s="34" t="n">
        <f aca="true">CELL("WIDTH",G2)</f>
        <v>9</v>
      </c>
      <c r="H1" s="34" t="n">
        <f aca="true">CELL("WIDTH",H2)</f>
        <v>40</v>
      </c>
      <c r="I1" s="34" t="n">
        <f aca="false">SUM(A1:H1)</f>
        <v>105</v>
      </c>
    </row>
    <row r="3" customFormat="false" ht="15.75" hidden="false" customHeight="false" outlineLevel="0" collapsed="false">
      <c r="A3" s="35" t="s">
        <v>0</v>
      </c>
    </row>
    <row r="4" customFormat="false" ht="15.75" hidden="false" customHeight="false" outlineLevel="0" collapsed="false">
      <c r="A4" s="35" t="s">
        <v>53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146" t="s">
        <v>3510</v>
      </c>
      <c r="B6" s="146"/>
      <c r="C6" s="146"/>
      <c r="D6" s="146"/>
      <c r="E6" s="146"/>
      <c r="F6" s="146"/>
    </row>
    <row r="8" customFormat="false" ht="6.95" hidden="false" customHeight="true" outlineLevel="0" collapsed="false">
      <c r="A8" s="41"/>
      <c r="B8" s="40"/>
      <c r="C8" s="40"/>
      <c r="D8" s="40"/>
      <c r="E8" s="40"/>
      <c r="F8" s="40"/>
      <c r="G8" s="42"/>
      <c r="H8" s="40"/>
    </row>
    <row r="9" customFormat="false" ht="6.95" hidden="false" customHeight="true" outlineLevel="0" collapsed="false">
      <c r="A9" s="44"/>
    </row>
    <row r="10" customFormat="false" ht="15.75" hidden="false" customHeight="false" outlineLevel="0" collapsed="false">
      <c r="A10" s="46" t="s">
        <v>3511</v>
      </c>
      <c r="G10" s="36" t="s">
        <v>3512</v>
      </c>
    </row>
    <row r="11" customFormat="false" ht="15.75" hidden="false" customHeight="false" outlineLevel="0" collapsed="false">
      <c r="A11" s="46" t="s">
        <v>3513</v>
      </c>
      <c r="F11" s="34" t="s">
        <v>3514</v>
      </c>
      <c r="G11" s="36" t="s">
        <v>3515</v>
      </c>
      <c r="H11" s="36" t="s">
        <v>64</v>
      </c>
    </row>
    <row r="12" customFormat="false" ht="6.95" hidden="false" customHeight="true" outlineLevel="0" collapsed="false">
      <c r="A12" s="48"/>
      <c r="B12" s="47"/>
      <c r="C12" s="47"/>
      <c r="D12" s="47"/>
      <c r="E12" s="47"/>
      <c r="F12" s="47"/>
      <c r="G12" s="49"/>
      <c r="H12" s="47"/>
    </row>
    <row r="13" customFormat="false" ht="6.95" hidden="false" customHeight="true" outlineLevel="0" collapsed="false"/>
    <row r="14" customFormat="false" ht="15.75" hidden="false" customHeight="false" outlineLevel="0" collapsed="false">
      <c r="A14" s="147" t="s">
        <v>3516</v>
      </c>
    </row>
    <row r="15" customFormat="false" ht="7.5" hidden="false" customHeight="true" outlineLevel="0" collapsed="false">
      <c r="A15" s="147"/>
    </row>
    <row r="16" customFormat="false" ht="15.75" hidden="false" customHeight="false" outlineLevel="0" collapsed="false">
      <c r="A16" s="46" t="s">
        <v>3517</v>
      </c>
      <c r="C16" s="34" t="s">
        <v>438</v>
      </c>
    </row>
    <row r="17" customFormat="false" ht="15.75" hidden="false" customHeight="false" outlineLevel="0" collapsed="false">
      <c r="A17" s="148" t="s">
        <v>3518</v>
      </c>
      <c r="B17" s="92"/>
      <c r="C17" s="92"/>
      <c r="D17" s="92" t="s">
        <v>3519</v>
      </c>
      <c r="E17" s="92"/>
      <c r="F17" s="92"/>
      <c r="G17" s="36" t="s">
        <v>3520</v>
      </c>
    </row>
    <row r="18" customFormat="false" ht="15.75" hidden="false" customHeight="false" outlineLevel="0" collapsed="false">
      <c r="A18" s="149" t="s">
        <v>3521</v>
      </c>
      <c r="B18" s="92"/>
      <c r="C18" s="92"/>
      <c r="D18" s="92"/>
      <c r="E18" s="106" t="s">
        <v>3522</v>
      </c>
      <c r="F18" s="92"/>
    </row>
    <row r="19" customFormat="false" ht="15.75" hidden="false" customHeight="false" outlineLevel="0" collapsed="false">
      <c r="A19" s="150" t="s">
        <v>3523</v>
      </c>
      <c r="E19" s="35" t="s">
        <v>3524</v>
      </c>
    </row>
    <row r="20" customFormat="false" ht="15.75" hidden="false" customHeight="false" outlineLevel="0" collapsed="false">
      <c r="A20" s="150" t="s">
        <v>3525</v>
      </c>
      <c r="E20" s="35" t="s">
        <v>3526</v>
      </c>
    </row>
    <row r="21" customFormat="false" ht="15.75" hidden="false" customHeight="false" outlineLevel="0" collapsed="false">
      <c r="A21" s="150" t="s">
        <v>3527</v>
      </c>
      <c r="E21" s="35" t="s">
        <v>3528</v>
      </c>
    </row>
    <row r="22" customFormat="false" ht="15.75" hidden="false" customHeight="false" outlineLevel="0" collapsed="false">
      <c r="A22" s="150" t="s">
        <v>3529</v>
      </c>
      <c r="E22" s="35" t="s">
        <v>3530</v>
      </c>
    </row>
    <row r="23" customFormat="false" ht="15.75" hidden="false" customHeight="false" outlineLevel="0" collapsed="false">
      <c r="A23" s="150" t="s">
        <v>3531</v>
      </c>
      <c r="E23" s="35" t="s">
        <v>3532</v>
      </c>
    </row>
    <row r="24" customFormat="false" ht="15.75" hidden="false" customHeight="false" outlineLevel="0" collapsed="false">
      <c r="A24" s="150" t="s">
        <v>3533</v>
      </c>
      <c r="E24" s="35" t="s">
        <v>3534</v>
      </c>
    </row>
    <row r="25" customFormat="false" ht="15.75" hidden="false" customHeight="false" outlineLevel="0" collapsed="false">
      <c r="A25" s="150" t="s">
        <v>3535</v>
      </c>
      <c r="E25" s="35" t="s">
        <v>3536</v>
      </c>
    </row>
    <row r="26" customFormat="false" ht="15.75" hidden="false" customHeight="false" outlineLevel="0" collapsed="false">
      <c r="A26" s="46" t="s">
        <v>3537</v>
      </c>
      <c r="D26" s="34" t="s">
        <v>3538</v>
      </c>
      <c r="G26" s="36" t="s">
        <v>3520</v>
      </c>
    </row>
    <row r="27" customFormat="false" ht="15.75" hidden="false" customHeight="false" outlineLevel="0" collapsed="false">
      <c r="A27" s="46" t="s">
        <v>3539</v>
      </c>
      <c r="D27" s="34" t="s">
        <v>3540</v>
      </c>
    </row>
    <row r="28" customFormat="false" ht="15.75" hidden="false" customHeight="false" outlineLevel="0" collapsed="false">
      <c r="A28" s="151" t="s">
        <v>3541</v>
      </c>
      <c r="E28" s="35" t="s">
        <v>3542</v>
      </c>
    </row>
    <row r="29" customFormat="false" ht="15.75" hidden="false" customHeight="false" outlineLevel="0" collapsed="false">
      <c r="A29" s="151" t="s">
        <v>3543</v>
      </c>
      <c r="E29" s="35" t="s">
        <v>3544</v>
      </c>
    </row>
    <row r="30" customFormat="false" ht="15.75" hidden="false" customHeight="false" outlineLevel="0" collapsed="false">
      <c r="A30" s="46" t="s">
        <v>3545</v>
      </c>
      <c r="D30" s="34" t="s">
        <v>3546</v>
      </c>
      <c r="G30" s="36" t="s">
        <v>3520</v>
      </c>
    </row>
    <row r="31" customFormat="false" ht="15.75" hidden="false" customHeight="false" outlineLevel="0" collapsed="false">
      <c r="A31" s="151" t="s">
        <v>3547</v>
      </c>
      <c r="E31" s="35" t="s">
        <v>3548</v>
      </c>
    </row>
    <row r="32" customFormat="false" ht="15.75" hidden="false" customHeight="false" outlineLevel="0" collapsed="false">
      <c r="A32" s="151" t="s">
        <v>3549</v>
      </c>
      <c r="E32" s="35" t="s">
        <v>3550</v>
      </c>
    </row>
    <row r="33" customFormat="false" ht="15.75" hidden="false" customHeight="false" outlineLevel="0" collapsed="false">
      <c r="A33" s="151" t="s">
        <v>3551</v>
      </c>
      <c r="E33" s="35" t="s">
        <v>3552</v>
      </c>
    </row>
    <row r="34" customFormat="false" ht="15.75" hidden="false" customHeight="false" outlineLevel="0" collapsed="false">
      <c r="A34" s="151" t="s">
        <v>3553</v>
      </c>
      <c r="E34" s="35" t="s">
        <v>3554</v>
      </c>
    </row>
    <row r="35" customFormat="false" ht="15.75" hidden="false" customHeight="false" outlineLevel="0" collapsed="false">
      <c r="A35" s="151" t="s">
        <v>3555</v>
      </c>
      <c r="E35" s="35" t="s">
        <v>3556</v>
      </c>
    </row>
    <row r="36" customFormat="false" ht="15.75" hidden="false" customHeight="false" outlineLevel="0" collapsed="false">
      <c r="A36" s="151" t="s">
        <v>3557</v>
      </c>
      <c r="E36" s="35" t="s">
        <v>3558</v>
      </c>
    </row>
    <row r="37" customFormat="false" ht="15.75" hidden="false" customHeight="false" outlineLevel="0" collapsed="false">
      <c r="A37" s="46" t="s">
        <v>3559</v>
      </c>
      <c r="D37" s="34" t="s">
        <v>3560</v>
      </c>
      <c r="G37" s="36" t="s">
        <v>3520</v>
      </c>
    </row>
    <row r="38" customFormat="false" ht="15.75" hidden="false" customHeight="false" outlineLevel="0" collapsed="false">
      <c r="A38" s="150" t="s">
        <v>3561</v>
      </c>
      <c r="E38" s="35" t="s">
        <v>3562</v>
      </c>
    </row>
    <row r="39" customFormat="false" ht="15.75" hidden="false" customHeight="false" outlineLevel="0" collapsed="false">
      <c r="A39" s="150" t="s">
        <v>3563</v>
      </c>
      <c r="E39" s="35" t="s">
        <v>3564</v>
      </c>
    </row>
    <row r="40" customFormat="false" ht="15.75" hidden="false" customHeight="false" outlineLevel="0" collapsed="false">
      <c r="A40" s="150" t="s">
        <v>3565</v>
      </c>
      <c r="E40" s="35" t="s">
        <v>3566</v>
      </c>
    </row>
    <row r="41" customFormat="false" ht="15.75" hidden="false" customHeight="false" outlineLevel="0" collapsed="false">
      <c r="A41" s="150" t="s">
        <v>3567</v>
      </c>
      <c r="E41" s="35" t="s">
        <v>3568</v>
      </c>
    </row>
    <row r="42" customFormat="false" ht="15.75" hidden="false" customHeight="false" outlineLevel="0" collapsed="false">
      <c r="A42" s="150" t="s">
        <v>3569</v>
      </c>
      <c r="E42" s="35" t="s">
        <v>3570</v>
      </c>
    </row>
    <row r="43" customFormat="false" ht="15.75" hidden="false" customHeight="false" outlineLevel="0" collapsed="false">
      <c r="A43" s="150" t="s">
        <v>3571</v>
      </c>
      <c r="E43" s="35" t="s">
        <v>3572</v>
      </c>
    </row>
    <row r="44" customFormat="false" ht="15.75" hidden="false" customHeight="false" outlineLevel="0" collapsed="false">
      <c r="A44" s="150" t="s">
        <v>3573</v>
      </c>
      <c r="E44" s="35" t="s">
        <v>3574</v>
      </c>
    </row>
    <row r="45" customFormat="false" ht="15.75" hidden="false" customHeight="false" outlineLevel="0" collapsed="false">
      <c r="A45" s="150" t="s">
        <v>3575</v>
      </c>
      <c r="E45" s="35" t="s">
        <v>3576</v>
      </c>
    </row>
    <row r="46" customFormat="false" ht="15.75" hidden="false" customHeight="false" outlineLevel="0" collapsed="false">
      <c r="A46" s="46" t="s">
        <v>3577</v>
      </c>
      <c r="D46" s="34" t="s">
        <v>473</v>
      </c>
      <c r="G46" s="36" t="s">
        <v>3520</v>
      </c>
    </row>
    <row r="47" customFormat="false" ht="15.75" hidden="false" customHeight="false" outlineLevel="0" collapsed="false">
      <c r="A47" s="151" t="s">
        <v>3578</v>
      </c>
      <c r="E47" s="35" t="s">
        <v>3579</v>
      </c>
    </row>
    <row r="48" s="37" customFormat="true" ht="15.75" hidden="false" customHeight="false" outlineLevel="0" collapsed="false">
      <c r="A48" s="151" t="s">
        <v>3580</v>
      </c>
      <c r="E48" s="57" t="s">
        <v>3581</v>
      </c>
    </row>
    <row r="49" s="37" customFormat="true" ht="15.75" hidden="false" customHeight="false" outlineLevel="0" collapsed="false">
      <c r="A49" s="151" t="s">
        <v>3582</v>
      </c>
      <c r="E49" s="57" t="s">
        <v>3583</v>
      </c>
    </row>
    <row r="50" s="37" customFormat="true" ht="15.75" hidden="false" customHeight="false" outlineLevel="0" collapsed="false">
      <c r="A50" s="151" t="s">
        <v>3584</v>
      </c>
      <c r="E50" s="57" t="s">
        <v>3585</v>
      </c>
    </row>
    <row r="51" s="37" customFormat="true" ht="15.75" hidden="false" customHeight="false" outlineLevel="0" collapsed="false">
      <c r="A51" s="151" t="s">
        <v>3586</v>
      </c>
      <c r="E51" s="57" t="s">
        <v>3587</v>
      </c>
    </row>
    <row r="52" customFormat="false" ht="15.75" hidden="false" customHeight="false" outlineLevel="0" collapsed="false">
      <c r="A52" s="46" t="s">
        <v>3588</v>
      </c>
      <c r="D52" s="34" t="s">
        <v>3589</v>
      </c>
      <c r="G52" s="36" t="s">
        <v>3520</v>
      </c>
    </row>
    <row r="53" customFormat="false" ht="15.75" hidden="false" customHeight="false" outlineLevel="0" collapsed="false">
      <c r="A53" s="150" t="s">
        <v>3590</v>
      </c>
      <c r="E53" s="35" t="s">
        <v>3591</v>
      </c>
    </row>
    <row r="54" customFormat="false" ht="15.75" hidden="false" customHeight="false" outlineLevel="0" collapsed="false">
      <c r="A54" s="150" t="s">
        <v>3592</v>
      </c>
      <c r="E54" s="35" t="s">
        <v>3593</v>
      </c>
    </row>
    <row r="55" customFormat="false" ht="15.75" hidden="false" customHeight="false" outlineLevel="0" collapsed="false">
      <c r="A55" s="150" t="s">
        <v>3594</v>
      </c>
      <c r="E55" s="35" t="s">
        <v>3595</v>
      </c>
    </row>
    <row r="56" customFormat="false" ht="15.75" hidden="false" customHeight="false" outlineLevel="0" collapsed="false">
      <c r="A56" s="150" t="s">
        <v>3596</v>
      </c>
      <c r="E56" s="35" t="s">
        <v>3597</v>
      </c>
    </row>
    <row r="57" customFormat="false" ht="15.75" hidden="false" customHeight="false" outlineLevel="0" collapsed="false">
      <c r="A57" s="150" t="s">
        <v>3598</v>
      </c>
      <c r="E57" s="35" t="s">
        <v>3599</v>
      </c>
    </row>
    <row r="58" customFormat="false" ht="15.75" hidden="false" customHeight="false" outlineLevel="0" collapsed="false">
      <c r="A58" s="150" t="s">
        <v>3600</v>
      </c>
      <c r="E58" s="35" t="s">
        <v>3601</v>
      </c>
    </row>
    <row r="59" customFormat="false" ht="15.75" hidden="false" customHeight="false" outlineLevel="0" collapsed="false">
      <c r="A59" s="46" t="s">
        <v>3602</v>
      </c>
      <c r="D59" s="34" t="s">
        <v>3603</v>
      </c>
      <c r="G59" s="36" t="s">
        <v>3520</v>
      </c>
    </row>
    <row r="60" customFormat="false" ht="15.75" hidden="false" customHeight="false" outlineLevel="0" collapsed="false">
      <c r="A60" s="151" t="s">
        <v>3604</v>
      </c>
      <c r="E60" s="34" t="s">
        <v>3605</v>
      </c>
    </row>
    <row r="61" customFormat="false" ht="15.75" hidden="false" customHeight="false" outlineLevel="0" collapsed="false">
      <c r="A61" s="151" t="s">
        <v>3606</v>
      </c>
      <c r="E61" s="34" t="s">
        <v>3607</v>
      </c>
    </row>
    <row r="62" customFormat="false" ht="15.75" hidden="false" customHeight="false" outlineLevel="0" collapsed="false">
      <c r="A62" s="151" t="s">
        <v>3608</v>
      </c>
      <c r="E62" s="34" t="s">
        <v>3609</v>
      </c>
    </row>
    <row r="63" customFormat="false" ht="15.75" hidden="false" customHeight="false" outlineLevel="0" collapsed="false">
      <c r="A63" s="151" t="s">
        <v>3610</v>
      </c>
      <c r="E63" s="34" t="s">
        <v>3611</v>
      </c>
    </row>
    <row r="64" customFormat="false" ht="15.75" hidden="false" customHeight="false" outlineLevel="0" collapsed="false">
      <c r="A64" s="151" t="s">
        <v>3612</v>
      </c>
      <c r="E64" s="34" t="s">
        <v>3613</v>
      </c>
    </row>
    <row r="65" customFormat="false" ht="15.75" hidden="false" customHeight="false" outlineLevel="0" collapsed="false">
      <c r="A65" s="151" t="s">
        <v>3614</v>
      </c>
      <c r="E65" s="34" t="s">
        <v>3615</v>
      </c>
    </row>
    <row r="66" customFormat="false" ht="15.75" hidden="false" customHeight="false" outlineLevel="0" collapsed="false">
      <c r="A66" s="151" t="s">
        <v>3616</v>
      </c>
      <c r="E66" s="34" t="s">
        <v>3617</v>
      </c>
    </row>
    <row r="67" customFormat="false" ht="15.75" hidden="false" customHeight="false" outlineLevel="0" collapsed="false">
      <c r="A67" s="46" t="s">
        <v>3618</v>
      </c>
      <c r="D67" s="34" t="s">
        <v>3619</v>
      </c>
      <c r="G67" s="36" t="s">
        <v>3520</v>
      </c>
    </row>
    <row r="68" customFormat="false" ht="15.75" hidden="false" customHeight="false" outlineLevel="0" collapsed="false">
      <c r="A68" s="150" t="s">
        <v>3620</v>
      </c>
      <c r="E68" s="35" t="s">
        <v>3621</v>
      </c>
    </row>
    <row r="69" customFormat="false" ht="15.75" hidden="false" customHeight="false" outlineLevel="0" collapsed="false">
      <c r="A69" s="150" t="s">
        <v>3622</v>
      </c>
      <c r="E69" s="35" t="s">
        <v>3623</v>
      </c>
    </row>
    <row r="70" customFormat="false" ht="15.75" hidden="false" customHeight="false" outlineLevel="0" collapsed="false">
      <c r="A70" s="150" t="s">
        <v>3624</v>
      </c>
      <c r="E70" s="35" t="s">
        <v>3625</v>
      </c>
    </row>
    <row r="71" customFormat="false" ht="15.75" hidden="false" customHeight="false" outlineLevel="0" collapsed="false">
      <c r="A71" s="150" t="s">
        <v>3626</v>
      </c>
      <c r="E71" s="35" t="s">
        <v>3627</v>
      </c>
    </row>
    <row r="72" customFormat="false" ht="15.75" hidden="false" customHeight="false" outlineLevel="0" collapsed="false">
      <c r="A72" s="150" t="s">
        <v>3628</v>
      </c>
      <c r="E72" s="35" t="s">
        <v>3629</v>
      </c>
    </row>
    <row r="73" customFormat="false" ht="15.75" hidden="false" customHeight="false" outlineLevel="0" collapsed="false">
      <c r="A73" s="150" t="s">
        <v>3630</v>
      </c>
      <c r="E73" s="35" t="s">
        <v>3631</v>
      </c>
    </row>
    <row r="74" customFormat="false" ht="15.75" hidden="false" customHeight="false" outlineLevel="0" collapsed="false">
      <c r="A74" s="150" t="s">
        <v>3632</v>
      </c>
      <c r="E74" s="35" t="s">
        <v>3633</v>
      </c>
    </row>
    <row r="75" customFormat="false" ht="15.75" hidden="false" customHeight="false" outlineLevel="0" collapsed="false">
      <c r="A75" s="150" t="s">
        <v>3634</v>
      </c>
      <c r="E75" s="35" t="s">
        <v>3635</v>
      </c>
    </row>
    <row r="76" customFormat="false" ht="15.75" hidden="false" customHeight="false" outlineLevel="0" collapsed="false">
      <c r="A76" s="150" t="s">
        <v>3636</v>
      </c>
      <c r="E76" s="35" t="s">
        <v>3637</v>
      </c>
    </row>
    <row r="77" customFormat="false" ht="15.75" hidden="false" customHeight="false" outlineLevel="0" collapsed="false">
      <c r="A77" s="46" t="s">
        <v>3638</v>
      </c>
      <c r="D77" s="34" t="s">
        <v>3639</v>
      </c>
      <c r="G77" s="36" t="s">
        <v>3520</v>
      </c>
    </row>
    <row r="78" customFormat="false" ht="15.75" hidden="false" customHeight="false" outlineLevel="0" collapsed="false">
      <c r="A78" s="151" t="s">
        <v>3640</v>
      </c>
      <c r="E78" s="35" t="s">
        <v>3641</v>
      </c>
    </row>
    <row r="79" customFormat="false" ht="15.75" hidden="false" customHeight="false" outlineLevel="0" collapsed="false">
      <c r="A79" s="151" t="n">
        <v>1002</v>
      </c>
      <c r="E79" s="35" t="s">
        <v>3642</v>
      </c>
    </row>
    <row r="80" customFormat="false" ht="15.75" hidden="false" customHeight="false" outlineLevel="0" collapsed="false">
      <c r="A80" s="151" t="n">
        <v>1004</v>
      </c>
      <c r="E80" s="35" t="s">
        <v>3643</v>
      </c>
    </row>
    <row r="81" customFormat="false" ht="15.75" hidden="false" customHeight="false" outlineLevel="0" collapsed="false">
      <c r="A81" s="151" t="s">
        <v>3644</v>
      </c>
      <c r="E81" s="35" t="s">
        <v>3645</v>
      </c>
    </row>
    <row r="82" customFormat="false" ht="15.75" hidden="false" customHeight="false" outlineLevel="0" collapsed="false">
      <c r="A82" s="151" t="s">
        <v>3646</v>
      </c>
      <c r="E82" s="35" t="s">
        <v>3647</v>
      </c>
    </row>
    <row r="83" customFormat="false" ht="15.75" hidden="false" customHeight="false" outlineLevel="0" collapsed="false">
      <c r="A83" s="151" t="s">
        <v>3648</v>
      </c>
      <c r="E83" s="35" t="s">
        <v>3649</v>
      </c>
    </row>
    <row r="84" customFormat="false" ht="15.75" hidden="false" customHeight="false" outlineLevel="0" collapsed="false">
      <c r="A84" s="151" t="s">
        <v>3650</v>
      </c>
      <c r="E84" s="35" t="s">
        <v>1564</v>
      </c>
    </row>
    <row r="85" customFormat="false" ht="15.75" hidden="false" customHeight="false" outlineLevel="0" collapsed="false">
      <c r="A85" s="151" t="s">
        <v>3651</v>
      </c>
      <c r="E85" s="35" t="s">
        <v>3652</v>
      </c>
    </row>
    <row r="86" customFormat="false" ht="15.75" hidden="false" customHeight="false" outlineLevel="0" collapsed="false">
      <c r="A86" s="151" t="s">
        <v>3653</v>
      </c>
      <c r="E86" s="35" t="s">
        <v>473</v>
      </c>
    </row>
    <row r="87" customFormat="false" ht="15.75" hidden="false" customHeight="false" outlineLevel="0" collapsed="false">
      <c r="A87" s="151" t="s">
        <v>3654</v>
      </c>
      <c r="E87" s="35" t="s">
        <v>3655</v>
      </c>
    </row>
    <row r="88" customFormat="false" ht="15.75" hidden="false" customHeight="false" outlineLevel="0" collapsed="false">
      <c r="A88" s="46" t="s">
        <v>3656</v>
      </c>
      <c r="D88" s="34" t="s">
        <v>3657</v>
      </c>
      <c r="G88" s="36" t="s">
        <v>3520</v>
      </c>
    </row>
    <row r="89" customFormat="false" ht="15.75" hidden="false" customHeight="false" outlineLevel="0" collapsed="false">
      <c r="A89" s="151" t="s">
        <v>3658</v>
      </c>
      <c r="E89" s="34" t="s">
        <v>3659</v>
      </c>
    </row>
    <row r="90" customFormat="false" ht="15.75" hidden="false" customHeight="false" outlineLevel="0" collapsed="false">
      <c r="A90" s="151" t="s">
        <v>3660</v>
      </c>
      <c r="E90" s="35" t="s">
        <v>3661</v>
      </c>
    </row>
    <row r="91" customFormat="false" ht="15.75" hidden="false" customHeight="false" outlineLevel="0" collapsed="false">
      <c r="A91" s="151" t="s">
        <v>3662</v>
      </c>
      <c r="E91" s="35" t="s">
        <v>3663</v>
      </c>
    </row>
    <row r="92" customFormat="false" ht="15.75" hidden="false" customHeight="false" outlineLevel="0" collapsed="false">
      <c r="A92" s="151" t="s">
        <v>3664</v>
      </c>
      <c r="E92" s="35" t="s">
        <v>3665</v>
      </c>
    </row>
    <row r="93" customFormat="false" ht="15.75" hidden="false" customHeight="false" outlineLevel="0" collapsed="false">
      <c r="A93" s="151" t="s">
        <v>3666</v>
      </c>
      <c r="E93" s="35" t="s">
        <v>3667</v>
      </c>
    </row>
    <row r="94" customFormat="false" ht="15.75" hidden="false" customHeight="false" outlineLevel="0" collapsed="false">
      <c r="A94" s="151" t="s">
        <v>3668</v>
      </c>
      <c r="E94" s="35" t="s">
        <v>3669</v>
      </c>
    </row>
    <row r="95" customFormat="false" ht="15.75" hidden="false" customHeight="false" outlineLevel="0" collapsed="false">
      <c r="A95" s="46" t="s">
        <v>3670</v>
      </c>
      <c r="D95" s="34" t="s">
        <v>3671</v>
      </c>
      <c r="G95" s="36" t="s">
        <v>3520</v>
      </c>
    </row>
    <row r="96" customFormat="false" ht="15.75" hidden="false" customHeight="false" outlineLevel="0" collapsed="false">
      <c r="A96" s="150" t="s">
        <v>3672</v>
      </c>
      <c r="E96" s="35" t="s">
        <v>3673</v>
      </c>
    </row>
    <row r="97" customFormat="false" ht="15.75" hidden="false" customHeight="false" outlineLevel="0" collapsed="false">
      <c r="A97" s="150" t="s">
        <v>3674</v>
      </c>
      <c r="E97" s="35" t="s">
        <v>3675</v>
      </c>
    </row>
    <row r="98" customFormat="false" ht="15.75" hidden="false" customHeight="false" outlineLevel="0" collapsed="false">
      <c r="A98" s="150" t="s">
        <v>3676</v>
      </c>
      <c r="E98" s="35" t="s">
        <v>3677</v>
      </c>
    </row>
    <row r="99" customFormat="false" ht="15.75" hidden="false" customHeight="false" outlineLevel="0" collapsed="false">
      <c r="A99" s="150" t="s">
        <v>3678</v>
      </c>
      <c r="E99" s="35" t="s">
        <v>3679</v>
      </c>
    </row>
    <row r="100" customFormat="false" ht="15.75" hidden="false" customHeight="false" outlineLevel="0" collapsed="false">
      <c r="A100" s="150" t="s">
        <v>3680</v>
      </c>
      <c r="E100" s="35" t="s">
        <v>3681</v>
      </c>
    </row>
    <row r="101" customFormat="false" ht="15.75" hidden="false" customHeight="false" outlineLevel="0" collapsed="false">
      <c r="A101" s="150" t="s">
        <v>3682</v>
      </c>
      <c r="E101" s="35" t="s">
        <v>3683</v>
      </c>
    </row>
    <row r="102" customFormat="false" ht="15.75" hidden="false" customHeight="false" outlineLevel="0" collapsed="false">
      <c r="A102" s="150" t="s">
        <v>3684</v>
      </c>
      <c r="E102" s="35" t="s">
        <v>3685</v>
      </c>
      <c r="H102" s="34" t="s">
        <v>3686</v>
      </c>
    </row>
    <row r="103" customFormat="false" ht="15.75" hidden="false" customHeight="false" outlineLevel="0" collapsed="false">
      <c r="A103" s="150" t="s">
        <v>3687</v>
      </c>
      <c r="E103" s="35" t="s">
        <v>3688</v>
      </c>
    </row>
    <row r="104" customFormat="false" ht="15.75" hidden="false" customHeight="false" outlineLevel="0" collapsed="false">
      <c r="A104" s="150" t="s">
        <v>3689</v>
      </c>
      <c r="E104" s="35" t="s">
        <v>3690</v>
      </c>
    </row>
    <row r="105" customFormat="false" ht="15.75" hidden="false" customHeight="false" outlineLevel="0" collapsed="false">
      <c r="A105" s="150" t="s">
        <v>3691</v>
      </c>
      <c r="E105" s="35" t="s">
        <v>665</v>
      </c>
    </row>
    <row r="106" customFormat="false" ht="15.75" hidden="false" customHeight="false" outlineLevel="0" collapsed="false">
      <c r="A106" s="150" t="s">
        <v>3692</v>
      </c>
      <c r="E106" s="35" t="s">
        <v>3693</v>
      </c>
    </row>
    <row r="107" customFormat="false" ht="15.75" hidden="false" customHeight="false" outlineLevel="0" collapsed="false">
      <c r="A107" s="46" t="s">
        <v>3694</v>
      </c>
      <c r="D107" s="34" t="s">
        <v>3695</v>
      </c>
      <c r="G107" s="36" t="s">
        <v>3520</v>
      </c>
    </row>
    <row r="108" customFormat="false" ht="15.75" hidden="false" customHeight="false" outlineLevel="0" collapsed="false">
      <c r="A108" s="151" t="s">
        <v>3696</v>
      </c>
      <c r="E108" s="35" t="s">
        <v>3695</v>
      </c>
    </row>
    <row r="109" customFormat="false" ht="15.75" hidden="false" customHeight="false" outlineLevel="0" collapsed="false">
      <c r="A109" s="151" t="s">
        <v>3697</v>
      </c>
      <c r="E109" s="35" t="s">
        <v>3698</v>
      </c>
    </row>
    <row r="110" customFormat="false" ht="15.75" hidden="false" customHeight="false" outlineLevel="0" collapsed="false">
      <c r="A110" s="151" t="s">
        <v>3699</v>
      </c>
      <c r="E110" s="35" t="s">
        <v>3700</v>
      </c>
    </row>
    <row r="111" customFormat="false" ht="15.75" hidden="false" customHeight="false" outlineLevel="0" collapsed="false">
      <c r="A111" s="151" t="s">
        <v>3701</v>
      </c>
      <c r="E111" s="35" t="s">
        <v>3702</v>
      </c>
    </row>
    <row r="112" customFormat="false" ht="15.75" hidden="false" customHeight="false" outlineLevel="0" collapsed="false">
      <c r="A112" s="46" t="s">
        <v>3703</v>
      </c>
      <c r="D112" s="34" t="s">
        <v>3704</v>
      </c>
      <c r="G112" s="36" t="s">
        <v>3520</v>
      </c>
    </row>
    <row r="113" customFormat="false" ht="15.75" hidden="false" customHeight="false" outlineLevel="0" collapsed="false">
      <c r="A113" s="150" t="s">
        <v>3705</v>
      </c>
      <c r="E113" s="35" t="s">
        <v>3706</v>
      </c>
    </row>
    <row r="114" customFormat="false" ht="15.75" hidden="false" customHeight="false" outlineLevel="0" collapsed="false">
      <c r="A114" s="150" t="s">
        <v>3707</v>
      </c>
      <c r="E114" s="35" t="s">
        <v>3708</v>
      </c>
    </row>
    <row r="115" customFormat="false" ht="15.75" hidden="false" customHeight="false" outlineLevel="0" collapsed="false">
      <c r="A115" s="46" t="n">
        <v>1500</v>
      </c>
      <c r="D115" s="34" t="s">
        <v>475</v>
      </c>
      <c r="G115" s="36" t="s">
        <v>3520</v>
      </c>
    </row>
    <row r="116" customFormat="false" ht="15.75" hidden="false" customHeight="false" outlineLevel="0" collapsed="false">
      <c r="A116" s="151" t="s">
        <v>3709</v>
      </c>
      <c r="E116" s="35" t="s">
        <v>3710</v>
      </c>
    </row>
    <row r="117" customFormat="false" ht="15.75" hidden="false" customHeight="false" outlineLevel="0" collapsed="false">
      <c r="A117" s="151" t="s">
        <v>3711</v>
      </c>
      <c r="E117" s="35" t="s">
        <v>3712</v>
      </c>
    </row>
    <row r="118" customFormat="false" ht="15.75" hidden="false" customHeight="false" outlineLevel="0" collapsed="false">
      <c r="A118" s="151" t="s">
        <v>3713</v>
      </c>
      <c r="E118" s="35" t="s">
        <v>3714</v>
      </c>
    </row>
    <row r="119" customFormat="false" ht="15.75" hidden="false" customHeight="false" outlineLevel="0" collapsed="false">
      <c r="A119" s="151" t="s">
        <v>3715</v>
      </c>
      <c r="E119" s="35" t="s">
        <v>3716</v>
      </c>
    </row>
    <row r="120" customFormat="false" ht="15.75" hidden="false" customHeight="false" outlineLevel="0" collapsed="false">
      <c r="A120" s="151" t="s">
        <v>3717</v>
      </c>
      <c r="E120" s="35" t="s">
        <v>3718</v>
      </c>
    </row>
    <row r="121" customFormat="false" ht="15.75" hidden="false" customHeight="false" outlineLevel="0" collapsed="false">
      <c r="A121" s="151" t="s">
        <v>3719</v>
      </c>
      <c r="E121" s="35" t="s">
        <v>3720</v>
      </c>
    </row>
    <row r="122" customFormat="false" ht="15.75" hidden="false" customHeight="false" outlineLevel="0" collapsed="false">
      <c r="A122" s="151" t="s">
        <v>3721</v>
      </c>
      <c r="E122" s="35" t="s">
        <v>3722</v>
      </c>
    </row>
    <row r="123" customFormat="false" ht="15.75" hidden="false" customHeight="false" outlineLevel="0" collapsed="false">
      <c r="A123" s="151" t="s">
        <v>3723</v>
      </c>
      <c r="E123" s="35" t="s">
        <v>3724</v>
      </c>
    </row>
    <row r="124" customFormat="false" ht="15.75" hidden="false" customHeight="false" outlineLevel="0" collapsed="false">
      <c r="A124" s="151" t="s">
        <v>3725</v>
      </c>
      <c r="E124" s="35" t="s">
        <v>3726</v>
      </c>
    </row>
    <row r="125" customFormat="false" ht="15.75" hidden="false" customHeight="false" outlineLevel="0" collapsed="false">
      <c r="A125" s="46" t="n">
        <v>1600</v>
      </c>
      <c r="D125" s="34" t="s">
        <v>3727</v>
      </c>
      <c r="G125" s="36" t="s">
        <v>3520</v>
      </c>
    </row>
    <row r="126" customFormat="false" ht="15.75" hidden="false" customHeight="false" outlineLevel="0" collapsed="false">
      <c r="A126" s="151" t="s">
        <v>3728</v>
      </c>
      <c r="E126" s="35" t="s">
        <v>3729</v>
      </c>
    </row>
    <row r="127" customFormat="false" ht="15.75" hidden="false" customHeight="false" outlineLevel="0" collapsed="false">
      <c r="A127" s="151" t="s">
        <v>3730</v>
      </c>
      <c r="E127" s="35" t="s">
        <v>3731</v>
      </c>
    </row>
    <row r="128" customFormat="false" ht="15.75" hidden="false" customHeight="false" outlineLevel="0" collapsed="false">
      <c r="A128" s="46" t="n">
        <v>1700</v>
      </c>
      <c r="D128" s="34" t="s">
        <v>3732</v>
      </c>
      <c r="G128" s="36" t="s">
        <v>3520</v>
      </c>
    </row>
    <row r="129" customFormat="false" ht="15.75" hidden="false" customHeight="false" outlineLevel="0" collapsed="false">
      <c r="A129" s="151" t="s">
        <v>3733</v>
      </c>
      <c r="E129" s="35" t="s">
        <v>3734</v>
      </c>
    </row>
    <row r="130" customFormat="false" ht="15.75" hidden="false" customHeight="false" outlineLevel="0" collapsed="false">
      <c r="A130" s="151" t="s">
        <v>3735</v>
      </c>
      <c r="E130" s="35" t="s">
        <v>3736</v>
      </c>
    </row>
    <row r="131" customFormat="false" ht="15.75" hidden="false" customHeight="false" outlineLevel="0" collapsed="false">
      <c r="A131" s="151" t="s">
        <v>3737</v>
      </c>
      <c r="E131" s="35" t="s">
        <v>3738</v>
      </c>
    </row>
    <row r="132" customFormat="false" ht="15.75" hidden="false" customHeight="false" outlineLevel="0" collapsed="false">
      <c r="A132" s="46" t="n">
        <v>1800</v>
      </c>
      <c r="D132" s="34" t="s">
        <v>3739</v>
      </c>
      <c r="G132" s="36" t="s">
        <v>3520</v>
      </c>
    </row>
    <row r="133" customFormat="false" ht="15.75" hidden="false" customHeight="false" outlineLevel="0" collapsed="false">
      <c r="A133" s="46" t="n">
        <v>1900</v>
      </c>
      <c r="D133" s="34" t="s">
        <v>3740</v>
      </c>
      <c r="G133" s="36" t="s">
        <v>3520</v>
      </c>
    </row>
    <row r="134" customFormat="false" ht="15.75" hidden="false" customHeight="false" outlineLevel="0" collapsed="false">
      <c r="A134" s="151" t="n">
        <v>1901</v>
      </c>
      <c r="E134" s="34" t="s">
        <v>3741</v>
      </c>
    </row>
    <row r="135" customFormat="false" ht="15.75" hidden="false" customHeight="false" outlineLevel="0" collapsed="false">
      <c r="A135" s="151" t="n">
        <v>1902</v>
      </c>
      <c r="E135" s="34" t="s">
        <v>3742</v>
      </c>
    </row>
    <row r="136" customFormat="false" ht="15.75" hidden="false" customHeight="false" outlineLevel="0" collapsed="false">
      <c r="A136" s="151" t="n">
        <v>1905</v>
      </c>
      <c r="E136" s="34" t="s">
        <v>3743</v>
      </c>
    </row>
    <row r="137" customFormat="false" ht="15.75" hidden="false" customHeight="false" outlineLevel="0" collapsed="false">
      <c r="A137" s="151" t="s">
        <v>3744</v>
      </c>
      <c r="E137" s="34" t="s">
        <v>3745</v>
      </c>
    </row>
    <row r="138" customFormat="false" ht="15.75" hidden="false" customHeight="false" outlineLevel="0" collapsed="false">
      <c r="A138" s="151" t="s">
        <v>3746</v>
      </c>
      <c r="E138" s="34" t="s">
        <v>3747</v>
      </c>
    </row>
    <row r="139" customFormat="false" ht="15.75" hidden="false" customHeight="false" outlineLevel="0" collapsed="false">
      <c r="A139" s="151" t="s">
        <v>3748</v>
      </c>
      <c r="E139" s="34" t="s">
        <v>3749</v>
      </c>
    </row>
    <row r="140" customFormat="false" ht="15.75" hidden="false" customHeight="false" outlineLevel="0" collapsed="false">
      <c r="A140" s="151" t="s">
        <v>3750</v>
      </c>
      <c r="E140" s="34" t="s">
        <v>3751</v>
      </c>
      <c r="H140" s="34" t="s">
        <v>3752</v>
      </c>
    </row>
    <row r="141" customFormat="false" ht="15.75" hidden="false" customHeight="false" outlineLevel="0" collapsed="false">
      <c r="A141" s="151" t="s">
        <v>3753</v>
      </c>
      <c r="E141" s="34" t="s">
        <v>3754</v>
      </c>
    </row>
    <row r="142" customFormat="false" ht="15.75" hidden="false" customHeight="false" outlineLevel="0" collapsed="false">
      <c r="A142" s="46" t="n">
        <v>2000</v>
      </c>
      <c r="D142" s="34" t="s">
        <v>3755</v>
      </c>
      <c r="G142" s="36" t="s">
        <v>3520</v>
      </c>
    </row>
    <row r="143" customFormat="false" ht="15.75" hidden="false" customHeight="false" outlineLevel="0" collapsed="false">
      <c r="A143" s="151" t="s">
        <v>3756</v>
      </c>
      <c r="E143" s="34" t="s">
        <v>3757</v>
      </c>
    </row>
    <row r="144" customFormat="false" ht="15.75" hidden="false" customHeight="false" outlineLevel="0" collapsed="false">
      <c r="A144" s="46" t="n">
        <v>2100</v>
      </c>
      <c r="D144" s="34" t="s">
        <v>3758</v>
      </c>
    </row>
    <row r="145" customFormat="false" ht="15.75" hidden="false" customHeight="false" outlineLevel="0" collapsed="false">
      <c r="A145" s="150" t="s">
        <v>3759</v>
      </c>
      <c r="E145" s="35" t="s">
        <v>3760</v>
      </c>
    </row>
    <row r="146" customFormat="false" ht="15.75" hidden="false" customHeight="false" outlineLevel="0" collapsed="false">
      <c r="A146" s="150" t="s">
        <v>3761</v>
      </c>
      <c r="E146" s="35" t="s">
        <v>3078</v>
      </c>
    </row>
    <row r="147" customFormat="false" ht="15.75" hidden="false" customHeight="false" outlineLevel="0" collapsed="false">
      <c r="A147" s="150" t="s">
        <v>3762</v>
      </c>
      <c r="E147" s="35" t="s">
        <v>3763</v>
      </c>
    </row>
    <row r="148" customFormat="false" ht="15.75" hidden="false" customHeight="false" outlineLevel="0" collapsed="false">
      <c r="A148" s="150" t="s">
        <v>3764</v>
      </c>
      <c r="E148" s="35" t="s">
        <v>3765</v>
      </c>
    </row>
    <row r="149" customFormat="false" ht="15.75" hidden="false" customHeight="false" outlineLevel="0" collapsed="false">
      <c r="A149" s="150" t="s">
        <v>3766</v>
      </c>
      <c r="E149" s="35" t="s">
        <v>3767</v>
      </c>
    </row>
    <row r="150" customFormat="false" ht="15.75" hidden="false" customHeight="false" outlineLevel="0" collapsed="false">
      <c r="A150" s="46" t="n">
        <v>2200</v>
      </c>
      <c r="D150" s="34" t="s">
        <v>456</v>
      </c>
      <c r="G150" s="36" t="s">
        <v>3520</v>
      </c>
    </row>
    <row r="151" customFormat="false" ht="15.75" hidden="false" customHeight="false" outlineLevel="0" collapsed="false">
      <c r="A151" s="151" t="s">
        <v>3768</v>
      </c>
      <c r="E151" s="35" t="s">
        <v>3769</v>
      </c>
    </row>
    <row r="152" customFormat="false" ht="15.75" hidden="false" customHeight="false" outlineLevel="0" collapsed="false">
      <c r="A152" s="151" t="s">
        <v>3770</v>
      </c>
      <c r="E152" s="35" t="s">
        <v>3771</v>
      </c>
    </row>
    <row r="153" customFormat="false" ht="15.75" hidden="false" customHeight="false" outlineLevel="0" collapsed="false">
      <c r="A153" s="151" t="s">
        <v>3772</v>
      </c>
      <c r="E153" s="35" t="s">
        <v>3773</v>
      </c>
    </row>
    <row r="154" customFormat="false" ht="15.75" hidden="false" customHeight="false" outlineLevel="0" collapsed="false">
      <c r="A154" s="151" t="s">
        <v>3774</v>
      </c>
      <c r="E154" s="35" t="s">
        <v>3775</v>
      </c>
    </row>
    <row r="155" customFormat="false" ht="15.75" hidden="false" customHeight="false" outlineLevel="0" collapsed="false">
      <c r="A155" s="151" t="s">
        <v>3776</v>
      </c>
      <c r="E155" s="35" t="s">
        <v>1616</v>
      </c>
    </row>
    <row r="156" customFormat="false" ht="15.75" hidden="false" customHeight="false" outlineLevel="0" collapsed="false">
      <c r="A156" s="151" t="s">
        <v>3777</v>
      </c>
      <c r="E156" s="35" t="s">
        <v>3778</v>
      </c>
    </row>
    <row r="157" customFormat="false" ht="15.75" hidden="false" customHeight="false" outlineLevel="0" collapsed="false">
      <c r="A157" s="151" t="s">
        <v>3779</v>
      </c>
      <c r="E157" s="35" t="s">
        <v>3780</v>
      </c>
    </row>
    <row r="158" customFormat="false" ht="15.75" hidden="false" customHeight="false" outlineLevel="0" collapsed="false">
      <c r="A158" s="151" t="s">
        <v>3781</v>
      </c>
      <c r="E158" s="35" t="s">
        <v>3782</v>
      </c>
    </row>
    <row r="159" customFormat="false" ht="15.75" hidden="false" customHeight="false" outlineLevel="0" collapsed="false">
      <c r="A159" s="46" t="n">
        <v>3000</v>
      </c>
      <c r="D159" s="34" t="s">
        <v>3783</v>
      </c>
      <c r="G159" s="36" t="s">
        <v>3520</v>
      </c>
    </row>
    <row r="160" customFormat="false" ht="15.75" hidden="false" customHeight="false" outlineLevel="0" collapsed="false">
      <c r="A160" s="46" t="n">
        <v>4900</v>
      </c>
      <c r="D160" s="34" t="s">
        <v>3784</v>
      </c>
      <c r="G160" s="36" t="s">
        <v>3520</v>
      </c>
    </row>
    <row r="161" customFormat="false" ht="15.75" hidden="false" customHeight="false" outlineLevel="0" collapsed="false">
      <c r="A161" s="151" t="s">
        <v>3785</v>
      </c>
      <c r="E161" s="35" t="s">
        <v>3786</v>
      </c>
    </row>
    <row r="162" customFormat="false" ht="15.75" hidden="false" customHeight="false" outlineLevel="0" collapsed="false">
      <c r="A162" s="151" t="s">
        <v>3787</v>
      </c>
      <c r="E162" s="35" t="s">
        <v>3788</v>
      </c>
    </row>
    <row r="163" customFormat="false" ht="15.75" hidden="false" customHeight="false" outlineLevel="0" collapsed="false">
      <c r="A163" s="151" t="s">
        <v>3789</v>
      </c>
      <c r="E163" s="35" t="s">
        <v>3790</v>
      </c>
    </row>
    <row r="164" customFormat="false" ht="15.75" hidden="false" customHeight="false" outlineLevel="0" collapsed="false">
      <c r="A164" s="46" t="n">
        <v>5900</v>
      </c>
      <c r="D164" s="34" t="s">
        <v>3791</v>
      </c>
      <c r="G164" s="36" t="s">
        <v>3520</v>
      </c>
    </row>
    <row r="165" customFormat="false" ht="15.75" hidden="false" customHeight="false" outlineLevel="0" collapsed="false">
      <c r="A165" s="46" t="s">
        <v>3792</v>
      </c>
      <c r="D165" s="57" t="s">
        <v>3793</v>
      </c>
    </row>
    <row r="166" customFormat="false" ht="15.75" hidden="false" customHeight="false" outlineLevel="0" collapsed="false">
      <c r="A166" s="151" t="n">
        <v>6010</v>
      </c>
      <c r="E166" s="34" t="s">
        <v>3794</v>
      </c>
      <c r="G166" s="36" t="s">
        <v>3520</v>
      </c>
    </row>
    <row r="167" customFormat="false" ht="15.75" hidden="false" customHeight="false" outlineLevel="0" collapsed="false">
      <c r="A167" s="151" t="s">
        <v>3795</v>
      </c>
      <c r="E167" s="34" t="s">
        <v>3796</v>
      </c>
      <c r="G167" s="36" t="s">
        <v>3520</v>
      </c>
    </row>
    <row r="168" customFormat="false" ht="15.75" hidden="false" customHeight="false" outlineLevel="0" collapsed="false">
      <c r="A168" s="151" t="s">
        <v>3797</v>
      </c>
      <c r="E168" s="34" t="s">
        <v>3798</v>
      </c>
      <c r="G168" s="36" t="s">
        <v>3520</v>
      </c>
    </row>
    <row r="169" customFormat="false" ht="15.75" hidden="false" customHeight="false" outlineLevel="0" collapsed="false">
      <c r="A169" s="151" t="s">
        <v>3799</v>
      </c>
      <c r="E169" s="57" t="s">
        <v>3800</v>
      </c>
      <c r="G169" s="36" t="s">
        <v>3520</v>
      </c>
    </row>
    <row r="170" customFormat="false" ht="15.75" hidden="false" customHeight="false" outlineLevel="0" collapsed="false">
      <c r="A170" s="44"/>
    </row>
    <row r="171" customFormat="false" ht="15.75" hidden="false" customHeight="false" outlineLevel="0" collapsed="false">
      <c r="A171" s="46" t="s">
        <v>3801</v>
      </c>
      <c r="C171" s="34" t="s">
        <v>3802</v>
      </c>
    </row>
    <row r="172" customFormat="false" ht="15.75" hidden="false" customHeight="false" outlineLevel="0" collapsed="false">
      <c r="A172" s="46" t="s">
        <v>3803</v>
      </c>
      <c r="D172" s="34" t="s">
        <v>3804</v>
      </c>
    </row>
    <row r="173" customFormat="false" ht="15.75" hidden="false" customHeight="false" outlineLevel="0" collapsed="false">
      <c r="A173" s="151" t="s">
        <v>3805</v>
      </c>
      <c r="E173" s="34" t="s">
        <v>3806</v>
      </c>
      <c r="G173" s="36" t="s">
        <v>3520</v>
      </c>
    </row>
    <row r="174" customFormat="false" ht="15.75" hidden="false" customHeight="false" outlineLevel="0" collapsed="false">
      <c r="A174" s="151" t="s">
        <v>3807</v>
      </c>
      <c r="E174" s="34" t="s">
        <v>3808</v>
      </c>
      <c r="G174" s="36" t="s">
        <v>3520</v>
      </c>
    </row>
    <row r="175" customFormat="false" ht="15.75" hidden="false" customHeight="false" outlineLevel="0" collapsed="false">
      <c r="A175" s="151" t="s">
        <v>3809</v>
      </c>
      <c r="E175" s="34" t="s">
        <v>3810</v>
      </c>
      <c r="G175" s="36" t="s">
        <v>3520</v>
      </c>
    </row>
    <row r="176" customFormat="false" ht="15.75" hidden="false" customHeight="false" outlineLevel="0" collapsed="false">
      <c r="A176" s="151" t="s">
        <v>3811</v>
      </c>
      <c r="E176" s="34" t="s">
        <v>3812</v>
      </c>
      <c r="G176" s="36" t="s">
        <v>3520</v>
      </c>
    </row>
    <row r="177" customFormat="false" ht="15.75" hidden="false" customHeight="false" outlineLevel="0" collapsed="false">
      <c r="A177" s="151" t="s">
        <v>3813</v>
      </c>
      <c r="E177" s="34" t="s">
        <v>3814</v>
      </c>
      <c r="G177" s="36" t="s">
        <v>3520</v>
      </c>
    </row>
    <row r="178" customFormat="false" ht="15.75" hidden="false" customHeight="false" outlineLevel="0" collapsed="false">
      <c r="A178" s="151" t="s">
        <v>3815</v>
      </c>
      <c r="E178" s="34" t="s">
        <v>3816</v>
      </c>
      <c r="G178" s="36" t="s">
        <v>3520</v>
      </c>
    </row>
    <row r="179" customFormat="false" ht="15.75" hidden="false" customHeight="false" outlineLevel="0" collapsed="false">
      <c r="A179" s="44"/>
    </row>
    <row r="180" customFormat="false" ht="15.75" hidden="false" customHeight="false" outlineLevel="0" collapsed="false">
      <c r="A180" s="46" t="s">
        <v>3817</v>
      </c>
      <c r="C180" s="34" t="s">
        <v>3818</v>
      </c>
    </row>
    <row r="181" customFormat="false" ht="15.75" hidden="false" customHeight="false" outlineLevel="0" collapsed="false">
      <c r="A181" s="46" t="s">
        <v>3819</v>
      </c>
      <c r="D181" s="34" t="s">
        <v>3820</v>
      </c>
      <c r="G181" s="36" t="s">
        <v>3520</v>
      </c>
    </row>
    <row r="182" customFormat="false" ht="15.75" hidden="false" customHeight="false" outlineLevel="0" collapsed="false">
      <c r="A182" s="46" t="s">
        <v>3821</v>
      </c>
      <c r="D182" s="57" t="s">
        <v>3822</v>
      </c>
    </row>
    <row r="183" customFormat="false" ht="15.75" hidden="false" customHeight="false" outlineLevel="0" collapsed="false">
      <c r="A183" s="151" t="s">
        <v>3823</v>
      </c>
      <c r="E183" s="34" t="s">
        <v>3824</v>
      </c>
      <c r="G183" s="36" t="s">
        <v>3520</v>
      </c>
    </row>
    <row r="184" customFormat="false" ht="15.75" hidden="false" customHeight="false" outlineLevel="0" collapsed="false">
      <c r="A184" s="151" t="s">
        <v>3825</v>
      </c>
      <c r="E184" s="34" t="s">
        <v>3826</v>
      </c>
      <c r="G184" s="36" t="s">
        <v>3520</v>
      </c>
    </row>
    <row r="185" customFormat="false" ht="15.75" hidden="false" customHeight="false" outlineLevel="0" collapsed="false">
      <c r="A185" s="151" t="s">
        <v>3827</v>
      </c>
      <c r="E185" s="34" t="s">
        <v>3828</v>
      </c>
      <c r="G185" s="36" t="s">
        <v>3520</v>
      </c>
    </row>
    <row r="186" customFormat="false" ht="15.75" hidden="false" customHeight="false" outlineLevel="0" collapsed="false">
      <c r="A186" s="151" t="s">
        <v>3829</v>
      </c>
      <c r="E186" s="34" t="s">
        <v>3830</v>
      </c>
      <c r="G186" s="36" t="s">
        <v>3520</v>
      </c>
    </row>
    <row r="187" customFormat="false" ht="15.75" hidden="false" customHeight="false" outlineLevel="0" collapsed="false">
      <c r="A187" s="151" t="s">
        <v>3831</v>
      </c>
      <c r="E187" s="34" t="s">
        <v>3832</v>
      </c>
      <c r="G187" s="36" t="s">
        <v>3520</v>
      </c>
    </row>
    <row r="188" customFormat="false" ht="15.75" hidden="false" customHeight="false" outlineLevel="0" collapsed="false">
      <c r="A188" s="46" t="s">
        <v>3833</v>
      </c>
      <c r="D188" s="34" t="s">
        <v>3834</v>
      </c>
    </row>
    <row r="189" customFormat="false" ht="15.75" hidden="false" customHeight="false" outlineLevel="0" collapsed="false">
      <c r="A189" s="151" t="s">
        <v>3835</v>
      </c>
      <c r="E189" s="34" t="s">
        <v>3836</v>
      </c>
    </row>
    <row r="190" customFormat="false" ht="15.75" hidden="false" customHeight="false" outlineLevel="0" collapsed="false">
      <c r="A190" s="151" t="s">
        <v>3837</v>
      </c>
      <c r="E190" s="34" t="s">
        <v>3838</v>
      </c>
      <c r="G190" s="36" t="s">
        <v>3520</v>
      </c>
    </row>
    <row r="191" customFormat="false" ht="15.75" hidden="false" customHeight="false" outlineLevel="0" collapsed="false">
      <c r="A191" s="151" t="s">
        <v>3839</v>
      </c>
      <c r="E191" s="34" t="s">
        <v>3840</v>
      </c>
      <c r="G191" s="36" t="s">
        <v>3520</v>
      </c>
    </row>
    <row r="192" customFormat="false" ht="15.75" hidden="false" customHeight="false" outlineLevel="0" collapsed="false">
      <c r="A192" s="151" t="s">
        <v>3841</v>
      </c>
      <c r="E192" s="34" t="s">
        <v>562</v>
      </c>
      <c r="G192" s="36" t="s">
        <v>3520</v>
      </c>
    </row>
    <row r="193" customFormat="false" ht="15.75" hidden="false" customHeight="false" outlineLevel="0" collapsed="false">
      <c r="A193" s="151" t="s">
        <v>3842</v>
      </c>
      <c r="E193" s="34" t="s">
        <v>3843</v>
      </c>
      <c r="G193" s="36" t="s">
        <v>3520</v>
      </c>
    </row>
    <row r="194" customFormat="false" ht="15.75" hidden="false" customHeight="false" outlineLevel="0" collapsed="false">
      <c r="A194" s="151" t="s">
        <v>3844</v>
      </c>
      <c r="E194" s="34" t="s">
        <v>3845</v>
      </c>
      <c r="G194" s="36" t="s">
        <v>3520</v>
      </c>
    </row>
    <row r="195" customFormat="false" ht="15.75" hidden="false" customHeight="false" outlineLevel="0" collapsed="false">
      <c r="A195" s="151" t="s">
        <v>3846</v>
      </c>
      <c r="E195" s="34" t="s">
        <v>3847</v>
      </c>
      <c r="G195" s="36" t="s">
        <v>3520</v>
      </c>
    </row>
    <row r="196" customFormat="false" ht="15.75" hidden="false" customHeight="false" outlineLevel="0" collapsed="false">
      <c r="A196" s="151" t="s">
        <v>3848</v>
      </c>
      <c r="E196" s="34" t="s">
        <v>3849</v>
      </c>
      <c r="G196" s="36" t="s">
        <v>3520</v>
      </c>
    </row>
    <row r="197" customFormat="false" ht="15.75" hidden="false" customHeight="false" outlineLevel="0" collapsed="false">
      <c r="A197" s="151" t="s">
        <v>3850</v>
      </c>
      <c r="E197" s="57" t="s">
        <v>3851</v>
      </c>
      <c r="G197" s="36" t="s">
        <v>3520</v>
      </c>
    </row>
    <row r="198" customFormat="false" ht="15.75" hidden="false" customHeight="false" outlineLevel="0" collapsed="false">
      <c r="A198" s="44"/>
    </row>
    <row r="199" customFormat="false" ht="15.75" hidden="false" customHeight="false" outlineLevel="0" collapsed="false">
      <c r="A199" s="46" t="s">
        <v>3852</v>
      </c>
      <c r="C199" s="34" t="s">
        <v>3853</v>
      </c>
    </row>
    <row r="200" customFormat="false" ht="15.75" hidden="false" customHeight="false" outlineLevel="0" collapsed="false">
      <c r="A200" s="46" t="s">
        <v>3854</v>
      </c>
      <c r="D200" s="34" t="s">
        <v>3855</v>
      </c>
    </row>
    <row r="201" customFormat="false" ht="15.75" hidden="false" customHeight="false" outlineLevel="0" collapsed="false">
      <c r="A201" s="151" t="s">
        <v>3856</v>
      </c>
      <c r="E201" s="34" t="s">
        <v>3857</v>
      </c>
      <c r="G201" s="36" t="s">
        <v>3520</v>
      </c>
    </row>
    <row r="202" customFormat="false" ht="15.75" hidden="false" customHeight="false" outlineLevel="0" collapsed="false">
      <c r="A202" s="151" t="s">
        <v>3858</v>
      </c>
      <c r="E202" s="34" t="s">
        <v>3859</v>
      </c>
      <c r="G202" s="36" t="s">
        <v>3520</v>
      </c>
    </row>
    <row r="203" customFormat="false" ht="15.75" hidden="false" customHeight="false" outlineLevel="0" collapsed="false">
      <c r="A203" s="151" t="s">
        <v>3860</v>
      </c>
      <c r="E203" s="34" t="s">
        <v>3861</v>
      </c>
      <c r="G203" s="36" t="s">
        <v>3520</v>
      </c>
    </row>
    <row r="204" customFormat="false" ht="15.75" hidden="false" customHeight="false" outlineLevel="0" collapsed="false">
      <c r="A204" s="151" t="s">
        <v>3862</v>
      </c>
      <c r="E204" s="34" t="s">
        <v>3863</v>
      </c>
      <c r="G204" s="36" t="s">
        <v>3520</v>
      </c>
    </row>
    <row r="205" customFormat="false" ht="15.75" hidden="false" customHeight="false" outlineLevel="0" collapsed="false">
      <c r="A205" s="151" t="s">
        <v>3864</v>
      </c>
      <c r="E205" s="57" t="s">
        <v>3865</v>
      </c>
      <c r="G205" s="36" t="s">
        <v>3520</v>
      </c>
    </row>
    <row r="206" customFormat="false" ht="15.75" hidden="false" customHeight="false" outlineLevel="0" collapsed="false">
      <c r="A206" s="44"/>
    </row>
    <row r="207" customFormat="false" ht="15.75" hidden="false" customHeight="false" outlineLevel="0" collapsed="false">
      <c r="A207" s="46" t="s">
        <v>3866</v>
      </c>
      <c r="C207" s="34" t="s">
        <v>3867</v>
      </c>
    </row>
    <row r="208" customFormat="false" ht="15" hidden="false" customHeight="true" outlineLevel="0" collapsed="false">
      <c r="A208" s="46" t="s">
        <v>3868</v>
      </c>
      <c r="D208" s="34" t="s">
        <v>3869</v>
      </c>
      <c r="G208" s="36" t="s">
        <v>3520</v>
      </c>
    </row>
    <row r="209" customFormat="false" ht="15.75" hidden="false" customHeight="false" outlineLevel="0" collapsed="false">
      <c r="A209" s="46" t="s">
        <v>3870</v>
      </c>
      <c r="D209" s="34" t="s">
        <v>3871</v>
      </c>
    </row>
    <row r="210" customFormat="false" ht="15.75" hidden="false" customHeight="false" outlineLevel="0" collapsed="false">
      <c r="A210" s="151" t="s">
        <v>3872</v>
      </c>
      <c r="E210" s="34" t="s">
        <v>3873</v>
      </c>
      <c r="G210" s="36" t="s">
        <v>3520</v>
      </c>
    </row>
    <row r="211" customFormat="false" ht="15.75" hidden="false" customHeight="false" outlineLevel="0" collapsed="false">
      <c r="A211" s="151" t="s">
        <v>3874</v>
      </c>
      <c r="E211" s="34" t="s">
        <v>3875</v>
      </c>
      <c r="G211" s="36" t="s">
        <v>3520</v>
      </c>
    </row>
    <row r="212" customFormat="false" ht="15.75" hidden="false" customHeight="false" outlineLevel="0" collapsed="false">
      <c r="A212" s="151" t="s">
        <v>3876</v>
      </c>
      <c r="E212" s="34" t="s">
        <v>3877</v>
      </c>
      <c r="G212" s="36" t="s">
        <v>3520</v>
      </c>
    </row>
    <row r="213" customFormat="false" ht="15.75" hidden="false" customHeight="false" outlineLevel="0" collapsed="false">
      <c r="A213" s="151" t="s">
        <v>3878</v>
      </c>
      <c r="E213" s="34" t="s">
        <v>3879</v>
      </c>
      <c r="G213" s="36" t="s">
        <v>3520</v>
      </c>
    </row>
    <row r="214" customFormat="false" ht="15.75" hidden="false" customHeight="false" outlineLevel="0" collapsed="false">
      <c r="A214" s="151" t="s">
        <v>3880</v>
      </c>
      <c r="E214" s="34" t="s">
        <v>3881</v>
      </c>
      <c r="G214" s="36" t="s">
        <v>3520</v>
      </c>
    </row>
    <row r="215" customFormat="false" ht="15.75" hidden="false" customHeight="false" outlineLevel="0" collapsed="false">
      <c r="A215" s="151" t="s">
        <v>3882</v>
      </c>
      <c r="E215" s="34" t="s">
        <v>3883</v>
      </c>
      <c r="G215" s="36" t="s">
        <v>3520</v>
      </c>
    </row>
    <row r="216" customFormat="false" ht="15.75" hidden="false" customHeight="false" outlineLevel="0" collapsed="false">
      <c r="A216" s="151" t="s">
        <v>3884</v>
      </c>
      <c r="E216" s="34" t="s">
        <v>3885</v>
      </c>
      <c r="G216" s="36" t="s">
        <v>3520</v>
      </c>
    </row>
    <row r="217" customFormat="false" ht="15.75" hidden="false" customHeight="false" outlineLevel="0" collapsed="false">
      <c r="A217" s="151" t="s">
        <v>3886</v>
      </c>
      <c r="E217" s="34" t="s">
        <v>3887</v>
      </c>
      <c r="G217" s="36" t="s">
        <v>3520</v>
      </c>
    </row>
    <row r="218" customFormat="false" ht="15.75" hidden="false" customHeight="false" outlineLevel="0" collapsed="false">
      <c r="A218" s="151" t="s">
        <v>3888</v>
      </c>
      <c r="E218" s="34" t="s">
        <v>3889</v>
      </c>
      <c r="G218" s="36" t="s">
        <v>3520</v>
      </c>
    </row>
    <row r="219" customFormat="false" ht="15.75" hidden="false" customHeight="false" outlineLevel="0" collapsed="false">
      <c r="A219" s="46" t="s">
        <v>3890</v>
      </c>
      <c r="C219" s="34" t="s">
        <v>3891</v>
      </c>
    </row>
    <row r="220" customFormat="false" ht="15.75" hidden="false" customHeight="false" outlineLevel="0" collapsed="false">
      <c r="A220" s="46" t="s">
        <v>3892</v>
      </c>
      <c r="D220" s="34" t="s">
        <v>3893</v>
      </c>
    </row>
    <row r="221" customFormat="false" ht="15.75" hidden="false" customHeight="false" outlineLevel="0" collapsed="false">
      <c r="A221" s="151" t="s">
        <v>3894</v>
      </c>
      <c r="E221" s="34" t="s">
        <v>3895</v>
      </c>
      <c r="G221" s="36" t="s">
        <v>3520</v>
      </c>
    </row>
    <row r="222" customFormat="false" ht="15.75" hidden="false" customHeight="false" outlineLevel="0" collapsed="false">
      <c r="A222" s="151" t="s">
        <v>3896</v>
      </c>
      <c r="E222" s="34" t="s">
        <v>3897</v>
      </c>
      <c r="G222" s="36" t="s">
        <v>3520</v>
      </c>
    </row>
    <row r="223" customFormat="false" ht="15.75" hidden="false" customHeight="false" outlineLevel="0" collapsed="false">
      <c r="A223" s="151" t="s">
        <v>3898</v>
      </c>
      <c r="E223" s="34" t="s">
        <v>3899</v>
      </c>
      <c r="G223" s="36" t="s">
        <v>3520</v>
      </c>
    </row>
    <row r="224" customFormat="false" ht="15.75" hidden="false" customHeight="false" outlineLevel="0" collapsed="false">
      <c r="A224" s="151" t="s">
        <v>3900</v>
      </c>
      <c r="E224" s="34" t="s">
        <v>247</v>
      </c>
      <c r="G224" s="36" t="s">
        <v>3520</v>
      </c>
    </row>
    <row r="225" customFormat="false" ht="15.75" hidden="false" customHeight="false" outlineLevel="0" collapsed="false">
      <c r="A225" s="151" t="s">
        <v>3901</v>
      </c>
      <c r="E225" s="34" t="s">
        <v>3902</v>
      </c>
      <c r="G225" s="36" t="s">
        <v>3520</v>
      </c>
    </row>
    <row r="226" customFormat="false" ht="15.75" hidden="false" customHeight="false" outlineLevel="0" collapsed="false">
      <c r="A226" s="46" t="s">
        <v>3903</v>
      </c>
      <c r="D226" s="34" t="s">
        <v>3904</v>
      </c>
    </row>
    <row r="227" customFormat="false" ht="15.75" hidden="false" customHeight="false" outlineLevel="0" collapsed="false">
      <c r="A227" s="151" t="s">
        <v>3905</v>
      </c>
      <c r="E227" s="34" t="s">
        <v>311</v>
      </c>
      <c r="G227" s="36" t="s">
        <v>3520</v>
      </c>
    </row>
    <row r="228" customFormat="false" ht="15.75" hidden="false" customHeight="false" outlineLevel="0" collapsed="false">
      <c r="A228" s="151" t="s">
        <v>3906</v>
      </c>
      <c r="E228" s="34" t="s">
        <v>3907</v>
      </c>
      <c r="G228" s="36" t="s">
        <v>3520</v>
      </c>
    </row>
    <row r="229" customFormat="false" ht="15.75" hidden="false" customHeight="false" outlineLevel="0" collapsed="false">
      <c r="A229" s="151" t="s">
        <v>3908</v>
      </c>
      <c r="E229" s="34" t="s">
        <v>3909</v>
      </c>
      <c r="G229" s="36" t="s">
        <v>3520</v>
      </c>
    </row>
    <row r="230" customFormat="false" ht="15.75" hidden="false" customHeight="false" outlineLevel="0" collapsed="false">
      <c r="A230" s="151" t="s">
        <v>3910</v>
      </c>
      <c r="E230" s="34" t="s">
        <v>3911</v>
      </c>
      <c r="G230" s="36" t="s">
        <v>3520</v>
      </c>
    </row>
    <row r="231" customFormat="false" ht="15.75" hidden="false" customHeight="false" outlineLevel="0" collapsed="false">
      <c r="A231" s="151" t="s">
        <v>3912</v>
      </c>
      <c r="E231" s="34" t="s">
        <v>257</v>
      </c>
      <c r="G231" s="36" t="s">
        <v>3520</v>
      </c>
    </row>
    <row r="232" customFormat="false" ht="15.75" hidden="false" customHeight="false" outlineLevel="0" collapsed="false">
      <c r="A232" s="151" t="s">
        <v>3913</v>
      </c>
      <c r="E232" s="34" t="s">
        <v>3914</v>
      </c>
      <c r="G232" s="36" t="s">
        <v>3520</v>
      </c>
    </row>
    <row r="233" customFormat="false" ht="15.75" hidden="false" customHeight="false" outlineLevel="0" collapsed="false">
      <c r="A233" s="151" t="s">
        <v>3915</v>
      </c>
      <c r="E233" s="34" t="s">
        <v>3916</v>
      </c>
      <c r="G233" s="36" t="s">
        <v>3520</v>
      </c>
    </row>
    <row r="234" customFormat="false" ht="15.75" hidden="false" customHeight="false" outlineLevel="0" collapsed="false">
      <c r="A234" s="151" t="s">
        <v>3917</v>
      </c>
      <c r="E234" s="34" t="s">
        <v>3918</v>
      </c>
      <c r="G234" s="36" t="s">
        <v>3520</v>
      </c>
    </row>
    <row r="235" customFormat="false" ht="15.75" hidden="false" customHeight="false" outlineLevel="0" collapsed="false">
      <c r="A235" s="46" t="s">
        <v>3919</v>
      </c>
      <c r="D235" s="34" t="s">
        <v>621</v>
      </c>
    </row>
    <row r="236" customFormat="false" ht="15.75" hidden="false" customHeight="false" outlineLevel="0" collapsed="false">
      <c r="A236" s="151" t="s">
        <v>3920</v>
      </c>
      <c r="E236" s="34" t="s">
        <v>3921</v>
      </c>
      <c r="G236" s="36" t="s">
        <v>3520</v>
      </c>
    </row>
    <row r="237" customFormat="false" ht="15.75" hidden="false" customHeight="false" outlineLevel="0" collapsed="false">
      <c r="A237" s="151" t="s">
        <v>3922</v>
      </c>
      <c r="E237" s="34" t="s">
        <v>3923</v>
      </c>
      <c r="G237" s="36" t="s">
        <v>3520</v>
      </c>
    </row>
    <row r="238" customFormat="false" ht="15.75" hidden="false" customHeight="false" outlineLevel="0" collapsed="false">
      <c r="A238" s="46" t="s">
        <v>3924</v>
      </c>
      <c r="D238" s="34" t="s">
        <v>3925</v>
      </c>
      <c r="G238" s="36" t="s">
        <v>3520</v>
      </c>
    </row>
    <row r="239" customFormat="false" ht="15.75" hidden="false" customHeight="false" outlineLevel="0" collapsed="false">
      <c r="A239" s="46" t="s">
        <v>3926</v>
      </c>
      <c r="D239" s="57" t="s">
        <v>3927</v>
      </c>
    </row>
    <row r="240" customFormat="false" ht="15.75" hidden="false" customHeight="false" outlineLevel="0" collapsed="false">
      <c r="A240" s="151" t="s">
        <v>3928</v>
      </c>
      <c r="E240" s="34" t="s">
        <v>3929</v>
      </c>
      <c r="G240" s="36" t="s">
        <v>3520</v>
      </c>
    </row>
    <row r="241" customFormat="false" ht="15.75" hidden="false" customHeight="false" outlineLevel="0" collapsed="false">
      <c r="A241" s="151" t="s">
        <v>3930</v>
      </c>
      <c r="E241" s="34" t="s">
        <v>3931</v>
      </c>
      <c r="G241" s="36" t="s">
        <v>3520</v>
      </c>
    </row>
    <row r="242" customFormat="false" ht="15.75" hidden="false" customHeight="false" outlineLevel="0" collapsed="false">
      <c r="A242" s="151" t="s">
        <v>3932</v>
      </c>
      <c r="E242" s="34" t="s">
        <v>3933</v>
      </c>
      <c r="G242" s="36" t="s">
        <v>3520</v>
      </c>
    </row>
    <row r="243" customFormat="false" ht="15.75" hidden="false" customHeight="false" outlineLevel="0" collapsed="false">
      <c r="A243" s="46" t="s">
        <v>3934</v>
      </c>
      <c r="D243" s="34" t="s">
        <v>3935</v>
      </c>
    </row>
    <row r="244" customFormat="false" ht="15.75" hidden="false" customHeight="false" outlineLevel="0" collapsed="false">
      <c r="A244" s="151" t="s">
        <v>3936</v>
      </c>
      <c r="E244" s="34" t="s">
        <v>3937</v>
      </c>
      <c r="G244" s="36" t="s">
        <v>3520</v>
      </c>
    </row>
    <row r="245" customFormat="false" ht="15.75" hidden="false" customHeight="false" outlineLevel="0" collapsed="false">
      <c r="A245" s="151" t="s">
        <v>3938</v>
      </c>
      <c r="E245" s="34" t="s">
        <v>3939</v>
      </c>
      <c r="G245" s="36" t="s">
        <v>3520</v>
      </c>
    </row>
    <row r="246" customFormat="false" ht="15.75" hidden="false" customHeight="false" outlineLevel="0" collapsed="false">
      <c r="A246" s="151" t="s">
        <v>3940</v>
      </c>
      <c r="E246" s="34" t="s">
        <v>3941</v>
      </c>
      <c r="G246" s="36" t="s">
        <v>3520</v>
      </c>
    </row>
    <row r="247" customFormat="false" ht="15.75" hidden="false" customHeight="false" outlineLevel="0" collapsed="false">
      <c r="A247" s="46" t="s">
        <v>3942</v>
      </c>
      <c r="D247" s="57" t="s">
        <v>3943</v>
      </c>
      <c r="G247" s="36" t="s">
        <v>3520</v>
      </c>
    </row>
    <row r="248" customFormat="false" ht="15.75" hidden="false" customHeight="false" outlineLevel="0" collapsed="false">
      <c r="A248" s="46"/>
      <c r="D248" s="57"/>
    </row>
    <row r="249" customFormat="false" ht="15.75" hidden="false" customHeight="false" outlineLevel="0" collapsed="false">
      <c r="A249" s="152" t="s">
        <v>3944</v>
      </c>
      <c r="D249" s="57"/>
    </row>
    <row r="250" customFormat="false" ht="7.5" hidden="false" customHeight="true" outlineLevel="0" collapsed="false">
      <c r="A250" s="46"/>
      <c r="D250" s="57"/>
    </row>
    <row r="251" customFormat="false" ht="15.75" hidden="false" customHeight="false" outlineLevel="0" collapsed="false">
      <c r="A251" s="46" t="s">
        <v>3945</v>
      </c>
      <c r="D251" s="57" t="s">
        <v>3946</v>
      </c>
    </row>
    <row r="252" customFormat="false" ht="15.75" hidden="false" customHeight="false" outlineLevel="0" collapsed="false">
      <c r="A252" s="150" t="s">
        <v>3947</v>
      </c>
      <c r="D252" s="57"/>
      <c r="E252" s="34" t="s">
        <v>3948</v>
      </c>
    </row>
    <row r="253" customFormat="false" ht="15.75" hidden="false" customHeight="false" outlineLevel="0" collapsed="false">
      <c r="A253" s="150" t="s">
        <v>3949</v>
      </c>
      <c r="D253" s="57"/>
      <c r="E253" s="34" t="s">
        <v>3950</v>
      </c>
    </row>
    <row r="254" customFormat="false" ht="15.75" hidden="false" customHeight="false" outlineLevel="0" collapsed="false">
      <c r="A254" s="150" t="s">
        <v>3951</v>
      </c>
      <c r="D254" s="57"/>
      <c r="E254" s="34" t="s">
        <v>3952</v>
      </c>
    </row>
    <row r="255" customFormat="false" ht="15.75" hidden="false" customHeight="false" outlineLevel="0" collapsed="false">
      <c r="A255" s="150" t="s">
        <v>3953</v>
      </c>
      <c r="D255" s="57"/>
      <c r="E255" s="34" t="s">
        <v>3954</v>
      </c>
    </row>
    <row r="256" customFormat="false" ht="15.75" hidden="false" customHeight="false" outlineLevel="0" collapsed="false">
      <c r="A256" s="150" t="s">
        <v>3955</v>
      </c>
      <c r="D256" s="57"/>
      <c r="E256" s="34" t="s">
        <v>3956</v>
      </c>
      <c r="H256" s="64" t="s">
        <v>3957</v>
      </c>
    </row>
    <row r="257" customFormat="false" ht="15.75" hidden="false" customHeight="false" outlineLevel="0" collapsed="false">
      <c r="A257" s="150" t="s">
        <v>3958</v>
      </c>
      <c r="D257" s="57"/>
      <c r="E257" s="34" t="s">
        <v>3959</v>
      </c>
      <c r="H257" s="64" t="s">
        <v>3960</v>
      </c>
    </row>
    <row r="258" customFormat="false" ht="15.75" hidden="false" customHeight="false" outlineLevel="0" collapsed="false">
      <c r="A258" s="150" t="s">
        <v>3961</v>
      </c>
      <c r="D258" s="57"/>
      <c r="E258" s="34" t="s">
        <v>3962</v>
      </c>
    </row>
    <row r="259" customFormat="false" ht="15.75" hidden="false" customHeight="false" outlineLevel="0" collapsed="false">
      <c r="A259" s="150" t="s">
        <v>3963</v>
      </c>
      <c r="D259" s="57"/>
      <c r="E259" s="34" t="s">
        <v>3964</v>
      </c>
    </row>
    <row r="260" customFormat="false" ht="15.75" hidden="false" customHeight="false" outlineLevel="0" collapsed="false">
      <c r="A260" s="150" t="s">
        <v>3965</v>
      </c>
      <c r="D260" s="57"/>
      <c r="E260" s="34" t="s">
        <v>3966</v>
      </c>
    </row>
    <row r="261" customFormat="false" ht="15.75" hidden="false" customHeight="false" outlineLevel="0" collapsed="false">
      <c r="A261" s="150" t="s">
        <v>3967</v>
      </c>
      <c r="D261" s="57"/>
      <c r="E261" s="34" t="s">
        <v>3968</v>
      </c>
    </row>
    <row r="262" customFormat="false" ht="15.75" hidden="false" customHeight="false" outlineLevel="0" collapsed="false">
      <c r="A262" s="150" t="s">
        <v>3969</v>
      </c>
      <c r="D262" s="57"/>
      <c r="E262" s="34" t="s">
        <v>3970</v>
      </c>
    </row>
    <row r="263" customFormat="false" ht="15.75" hidden="false" customHeight="false" outlineLevel="0" collapsed="false">
      <c r="A263" s="150" t="s">
        <v>3971</v>
      </c>
      <c r="D263" s="57"/>
      <c r="E263" s="34" t="s">
        <v>3972</v>
      </c>
    </row>
    <row r="264" customFormat="false" ht="15.75" hidden="false" customHeight="false" outlineLevel="0" collapsed="false">
      <c r="A264" s="150" t="s">
        <v>3973</v>
      </c>
      <c r="D264" s="57"/>
      <c r="E264" s="34" t="s">
        <v>3974</v>
      </c>
    </row>
    <row r="265" customFormat="false" ht="15.75" hidden="false" customHeight="false" outlineLevel="0" collapsed="false">
      <c r="A265" s="150" t="s">
        <v>3975</v>
      </c>
      <c r="D265" s="57"/>
      <c r="E265" s="34" t="s">
        <v>3976</v>
      </c>
    </row>
    <row r="266" customFormat="false" ht="15.75" hidden="false" customHeight="false" outlineLevel="0" collapsed="false">
      <c r="A266" s="150" t="s">
        <v>3977</v>
      </c>
      <c r="D266" s="57"/>
      <c r="E266" s="34" t="s">
        <v>3978</v>
      </c>
    </row>
    <row r="267" customFormat="false" ht="15.75" hidden="false" customHeight="false" outlineLevel="0" collapsed="false">
      <c r="A267" s="151" t="s">
        <v>3979</v>
      </c>
      <c r="D267" s="57"/>
      <c r="E267" s="34" t="s">
        <v>3980</v>
      </c>
    </row>
    <row r="268" customFormat="false" ht="15.75" hidden="false" customHeight="false" outlineLevel="0" collapsed="false">
      <c r="A268" s="151" t="s">
        <v>3981</v>
      </c>
      <c r="D268" s="57"/>
      <c r="E268" s="34" t="s">
        <v>3982</v>
      </c>
    </row>
    <row r="269" customFormat="false" ht="15.75" hidden="false" customHeight="false" outlineLevel="0" collapsed="false">
      <c r="A269" s="151" t="s">
        <v>3983</v>
      </c>
      <c r="D269" s="57"/>
      <c r="E269" s="34" t="s">
        <v>3984</v>
      </c>
    </row>
    <row r="270" customFormat="false" ht="15.75" hidden="false" customHeight="false" outlineLevel="0" collapsed="false">
      <c r="A270" s="151" t="s">
        <v>3985</v>
      </c>
      <c r="D270" s="57"/>
      <c r="E270" s="34" t="s">
        <v>3986</v>
      </c>
    </row>
    <row r="271" customFormat="false" ht="15.75" hidden="false" customHeight="false" outlineLevel="0" collapsed="false">
      <c r="A271" s="151" t="s">
        <v>3987</v>
      </c>
      <c r="D271" s="57"/>
      <c r="E271" s="34" t="s">
        <v>3988</v>
      </c>
    </row>
    <row r="272" customFormat="false" ht="15.75" hidden="false" customHeight="false" outlineLevel="0" collapsed="false">
      <c r="A272" s="151" t="s">
        <v>3989</v>
      </c>
      <c r="D272" s="57"/>
      <c r="E272" s="34" t="s">
        <v>3990</v>
      </c>
    </row>
    <row r="273" customFormat="false" ht="15.75" hidden="false" customHeight="false" outlineLevel="0" collapsed="false">
      <c r="A273" s="151" t="s">
        <v>3991</v>
      </c>
      <c r="D273" s="57"/>
      <c r="E273" s="34" t="s">
        <v>3992</v>
      </c>
    </row>
    <row r="274" customFormat="false" ht="15.75" hidden="false" customHeight="false" outlineLevel="0" collapsed="false">
      <c r="A274" s="151" t="s">
        <v>3993</v>
      </c>
      <c r="D274" s="57"/>
      <c r="E274" s="34" t="s">
        <v>3994</v>
      </c>
    </row>
    <row r="275" customFormat="false" ht="15.75" hidden="false" customHeight="false" outlineLevel="0" collapsed="false">
      <c r="A275" s="46" t="s">
        <v>3995</v>
      </c>
      <c r="D275" s="57" t="s">
        <v>3996</v>
      </c>
    </row>
    <row r="276" customFormat="false" ht="15.75" hidden="false" customHeight="false" outlineLevel="0" collapsed="false">
      <c r="A276" s="151" t="s">
        <v>3997</v>
      </c>
      <c r="D276" s="108"/>
      <c r="E276" s="34" t="s">
        <v>3998</v>
      </c>
      <c r="H276" s="64" t="s">
        <v>3999</v>
      </c>
    </row>
    <row r="277" customFormat="false" ht="15.75" hidden="false" customHeight="false" outlineLevel="0" collapsed="false">
      <c r="A277" s="151" t="s">
        <v>4000</v>
      </c>
      <c r="D277" s="108"/>
      <c r="E277" s="34" t="s">
        <v>4001</v>
      </c>
      <c r="H277" s="64" t="s">
        <v>4002</v>
      </c>
    </row>
    <row r="278" customFormat="false" ht="15.75" hidden="false" customHeight="false" outlineLevel="0" collapsed="false">
      <c r="A278" s="151" t="s">
        <v>4003</v>
      </c>
      <c r="D278" s="108"/>
      <c r="E278" s="34" t="s">
        <v>4004</v>
      </c>
      <c r="H278" s="108" t="s">
        <v>4005</v>
      </c>
    </row>
    <row r="279" customFormat="false" ht="15.75" hidden="false" customHeight="false" outlineLevel="0" collapsed="false">
      <c r="A279" s="151" t="s">
        <v>4006</v>
      </c>
      <c r="D279" s="108"/>
      <c r="E279" s="34" t="s">
        <v>4007</v>
      </c>
    </row>
    <row r="280" customFormat="false" ht="15.75" hidden="false" customHeight="false" outlineLevel="0" collapsed="false">
      <c r="A280" s="151" t="s">
        <v>4008</v>
      </c>
      <c r="D280" s="108"/>
      <c r="E280" s="34" t="s">
        <v>4009</v>
      </c>
    </row>
    <row r="281" customFormat="false" ht="15.75" hidden="false" customHeight="false" outlineLevel="0" collapsed="false">
      <c r="A281" s="151" t="s">
        <v>4010</v>
      </c>
      <c r="D281" s="108"/>
      <c r="E281" s="34" t="s">
        <v>4011</v>
      </c>
    </row>
    <row r="282" customFormat="false" ht="15.75" hidden="false" customHeight="false" outlineLevel="0" collapsed="false">
      <c r="A282" s="151" t="s">
        <v>4012</v>
      </c>
      <c r="D282" s="108"/>
      <c r="E282" s="34" t="s">
        <v>4013</v>
      </c>
    </row>
    <row r="283" customFormat="false" ht="15.75" hidden="false" customHeight="false" outlineLevel="0" collapsed="false">
      <c r="A283" s="46" t="s">
        <v>4014</v>
      </c>
      <c r="D283" s="57" t="s">
        <v>4015</v>
      </c>
    </row>
    <row r="284" customFormat="false" ht="15.75" hidden="false" customHeight="false" outlineLevel="0" collapsed="false">
      <c r="A284" s="151" t="s">
        <v>4016</v>
      </c>
      <c r="D284" s="108"/>
      <c r="E284" s="34" t="s">
        <v>4017</v>
      </c>
    </row>
    <row r="285" customFormat="false" ht="15.75" hidden="false" customHeight="false" outlineLevel="0" collapsed="false">
      <c r="A285" s="151" t="s">
        <v>4018</v>
      </c>
      <c r="D285" s="108"/>
      <c r="E285" s="34" t="s">
        <v>4019</v>
      </c>
    </row>
    <row r="286" customFormat="false" ht="15.75" hidden="false" customHeight="false" outlineLevel="0" collapsed="false">
      <c r="A286" s="151" t="s">
        <v>4020</v>
      </c>
      <c r="D286" s="108"/>
      <c r="E286" s="34" t="s">
        <v>4021</v>
      </c>
    </row>
    <row r="287" customFormat="false" ht="15.75" hidden="false" customHeight="false" outlineLevel="0" collapsed="false">
      <c r="A287" s="46" t="s">
        <v>4022</v>
      </c>
      <c r="D287" s="57" t="s">
        <v>4023</v>
      </c>
      <c r="G287" s="36" t="n">
        <v>995000</v>
      </c>
    </row>
    <row r="288" customFormat="false" ht="15.75" hidden="false" customHeight="false" outlineLevel="0" collapsed="false">
      <c r="A288" s="151" t="s">
        <v>4024</v>
      </c>
      <c r="D288" s="108"/>
      <c r="E288" s="34" t="s">
        <v>4025</v>
      </c>
    </row>
    <row r="289" customFormat="false" ht="15.75" hidden="false" customHeight="false" outlineLevel="0" collapsed="false">
      <c r="A289" s="151" t="s">
        <v>4026</v>
      </c>
      <c r="D289" s="108"/>
      <c r="E289" s="34" t="s">
        <v>4027</v>
      </c>
    </row>
    <row r="290" customFormat="false" ht="15.75" hidden="false" customHeight="false" outlineLevel="0" collapsed="false">
      <c r="A290" s="151" t="s">
        <v>4028</v>
      </c>
      <c r="D290" s="108"/>
      <c r="E290" s="34" t="s">
        <v>4029</v>
      </c>
    </row>
    <row r="291" customFormat="false" ht="15.75" hidden="false" customHeight="false" outlineLevel="0" collapsed="false">
      <c r="A291" s="151" t="s">
        <v>4030</v>
      </c>
      <c r="D291" s="108"/>
      <c r="E291" s="34" t="s">
        <v>4031</v>
      </c>
    </row>
    <row r="292" customFormat="false" ht="15.75" hidden="false" customHeight="false" outlineLevel="0" collapsed="false">
      <c r="A292" s="151" t="s">
        <v>4032</v>
      </c>
      <c r="D292" s="108"/>
      <c r="E292" s="34" t="s">
        <v>4033</v>
      </c>
    </row>
    <row r="293" customFormat="false" ht="15.75" hidden="false" customHeight="false" outlineLevel="0" collapsed="false">
      <c r="A293" s="151" t="s">
        <v>4034</v>
      </c>
      <c r="D293" s="108"/>
      <c r="E293" s="34" t="s">
        <v>4035</v>
      </c>
      <c r="G293" s="36" t="s">
        <v>4036</v>
      </c>
    </row>
    <row r="294" customFormat="false" ht="15.75" hidden="false" customHeight="false" outlineLevel="0" collapsed="false">
      <c r="A294" s="151" t="s">
        <v>4037</v>
      </c>
      <c r="D294" s="108"/>
      <c r="E294" s="34" t="s">
        <v>4038</v>
      </c>
    </row>
    <row r="295" customFormat="false" ht="15.75" hidden="false" customHeight="false" outlineLevel="0" collapsed="false">
      <c r="A295" s="151" t="s">
        <v>4039</v>
      </c>
      <c r="D295" s="108"/>
      <c r="E295" s="34" t="s">
        <v>4040</v>
      </c>
    </row>
    <row r="296" customFormat="false" ht="15.75" hidden="false" customHeight="false" outlineLevel="0" collapsed="false">
      <c r="A296" s="151" t="s">
        <v>4041</v>
      </c>
      <c r="D296" s="108"/>
      <c r="E296" s="34" t="s">
        <v>4042</v>
      </c>
    </row>
    <row r="297" customFormat="false" ht="15.75" hidden="false" customHeight="false" outlineLevel="0" collapsed="false">
      <c r="A297" s="46" t="s">
        <v>4043</v>
      </c>
      <c r="D297" s="108"/>
    </row>
    <row r="298" customFormat="false" ht="15.75" hidden="false" customHeight="false" outlineLevel="0" collapsed="false">
      <c r="A298" s="151" t="s">
        <v>4044</v>
      </c>
      <c r="D298" s="108"/>
      <c r="E298" s="34" t="s">
        <v>4045</v>
      </c>
    </row>
    <row r="299" customFormat="false" ht="15.75" hidden="false" customHeight="false" outlineLevel="0" collapsed="false">
      <c r="A299" s="151" t="s">
        <v>4046</v>
      </c>
      <c r="D299" s="108"/>
      <c r="E299" s="34" t="s">
        <v>4047</v>
      </c>
    </row>
    <row r="300" customFormat="false" ht="15.75" hidden="false" customHeight="false" outlineLevel="0" collapsed="false">
      <c r="A300" s="46" t="s">
        <v>4048</v>
      </c>
      <c r="D300" s="57" t="s">
        <v>4049</v>
      </c>
    </row>
    <row r="301" customFormat="false" ht="15.75" hidden="false" customHeight="false" outlineLevel="0" collapsed="false">
      <c r="A301" s="151" t="s">
        <v>4050</v>
      </c>
      <c r="D301" s="108"/>
      <c r="E301" s="34" t="s">
        <v>4051</v>
      </c>
    </row>
    <row r="302" customFormat="false" ht="15.75" hidden="false" customHeight="false" outlineLevel="0" collapsed="false">
      <c r="A302" s="151" t="s">
        <v>4052</v>
      </c>
      <c r="D302" s="108"/>
      <c r="E302" s="34" t="s">
        <v>4053</v>
      </c>
    </row>
    <row r="303" customFormat="false" ht="15.75" hidden="false" customHeight="false" outlineLevel="0" collapsed="false">
      <c r="A303" s="151" t="s">
        <v>4054</v>
      </c>
      <c r="D303" s="108"/>
      <c r="E303" s="34" t="s">
        <v>4055</v>
      </c>
    </row>
    <row r="304" customFormat="false" ht="15.75" hidden="false" customHeight="false" outlineLevel="0" collapsed="false">
      <c r="A304" s="151" t="s">
        <v>4056</v>
      </c>
      <c r="D304" s="108"/>
      <c r="E304" s="34" t="s">
        <v>4057</v>
      </c>
    </row>
    <row r="305" customFormat="false" ht="15.75" hidden="false" customHeight="false" outlineLevel="0" collapsed="false">
      <c r="A305" s="151" t="s">
        <v>4058</v>
      </c>
      <c r="D305" s="108"/>
      <c r="E305" s="34" t="s">
        <v>4059</v>
      </c>
    </row>
    <row r="306" customFormat="false" ht="15.75" hidden="false" customHeight="false" outlineLevel="0" collapsed="false">
      <c r="A306" s="151" t="s">
        <v>4060</v>
      </c>
      <c r="D306" s="108"/>
      <c r="E306" s="34" t="s">
        <v>4061</v>
      </c>
    </row>
    <row r="307" customFormat="false" ht="15.75" hidden="false" customHeight="false" outlineLevel="0" collapsed="false">
      <c r="A307" s="151" t="s">
        <v>4062</v>
      </c>
      <c r="D307" s="108"/>
      <c r="E307" s="34" t="s">
        <v>4063</v>
      </c>
    </row>
    <row r="308" customFormat="false" ht="15.75" hidden="false" customHeight="false" outlineLevel="0" collapsed="false">
      <c r="A308" s="151" t="s">
        <v>4064</v>
      </c>
      <c r="D308" s="108"/>
      <c r="E308" s="34" t="s">
        <v>4065</v>
      </c>
    </row>
    <row r="309" customFormat="false" ht="15.75" hidden="false" customHeight="false" outlineLevel="0" collapsed="false">
      <c r="A309" s="151" t="s">
        <v>4066</v>
      </c>
      <c r="D309" s="108"/>
      <c r="E309" s="34" t="s">
        <v>4067</v>
      </c>
    </row>
    <row r="310" customFormat="false" ht="15.75" hidden="false" customHeight="false" outlineLevel="0" collapsed="false">
      <c r="A310" s="151" t="s">
        <v>4068</v>
      </c>
      <c r="D310" s="108"/>
      <c r="E310" s="57" t="s">
        <v>4069</v>
      </c>
    </row>
    <row r="311" customFormat="false" ht="15.75" hidden="false" customHeight="false" outlineLevel="0" collapsed="false">
      <c r="A311" s="151" t="s">
        <v>4070</v>
      </c>
      <c r="D311" s="108"/>
      <c r="E311" s="57" t="s">
        <v>4071</v>
      </c>
    </row>
    <row r="312" customFormat="false" ht="15.75" hidden="false" customHeight="false" outlineLevel="0" collapsed="false">
      <c r="A312" s="151" t="s">
        <v>4072</v>
      </c>
      <c r="D312" s="108"/>
      <c r="E312" s="34" t="s">
        <v>4073</v>
      </c>
    </row>
    <row r="313" customFormat="false" ht="15.75" hidden="false" customHeight="false" outlineLevel="0" collapsed="false">
      <c r="A313" s="151" t="s">
        <v>4074</v>
      </c>
      <c r="D313" s="108"/>
      <c r="E313" s="34" t="s">
        <v>4075</v>
      </c>
    </row>
    <row r="314" customFormat="false" ht="15.75" hidden="false" customHeight="false" outlineLevel="0" collapsed="false">
      <c r="A314" s="151" t="s">
        <v>4076</v>
      </c>
      <c r="D314" s="108"/>
      <c r="E314" s="34" t="s">
        <v>4077</v>
      </c>
    </row>
    <row r="315" customFormat="false" ht="15.75" hidden="false" customHeight="false" outlineLevel="0" collapsed="false">
      <c r="A315" s="151" t="s">
        <v>4078</v>
      </c>
      <c r="D315" s="108"/>
      <c r="E315" s="34" t="s">
        <v>4079</v>
      </c>
    </row>
    <row r="316" customFormat="false" ht="15.75" hidden="false" customHeight="false" outlineLevel="0" collapsed="false">
      <c r="A316" s="151" t="s">
        <v>4080</v>
      </c>
      <c r="D316" s="108"/>
      <c r="E316" s="34" t="s">
        <v>4081</v>
      </c>
    </row>
    <row r="317" customFormat="false" ht="15.75" hidden="false" customHeight="false" outlineLevel="0" collapsed="false">
      <c r="A317" s="151" t="s">
        <v>4082</v>
      </c>
      <c r="D317" s="108"/>
      <c r="E317" s="34" t="s">
        <v>4083</v>
      </c>
    </row>
    <row r="318" customFormat="false" ht="15.75" hidden="false" customHeight="false" outlineLevel="0" collapsed="false">
      <c r="A318" s="151" t="s">
        <v>4084</v>
      </c>
      <c r="D318" s="108"/>
      <c r="E318" s="34" t="s">
        <v>4085</v>
      </c>
    </row>
    <row r="319" customFormat="false" ht="15.75" hidden="false" customHeight="false" outlineLevel="0" collapsed="false">
      <c r="A319" s="151" t="s">
        <v>4086</v>
      </c>
      <c r="D319" s="108"/>
      <c r="E319" s="34" t="s">
        <v>4087</v>
      </c>
    </row>
    <row r="320" customFormat="false" ht="15.75" hidden="false" customHeight="false" outlineLevel="0" collapsed="false">
      <c r="A320" s="46" t="s">
        <v>4088</v>
      </c>
      <c r="D320" s="57" t="s">
        <v>4089</v>
      </c>
    </row>
    <row r="321" customFormat="false" ht="15.75" hidden="false" customHeight="false" outlineLevel="0" collapsed="false">
      <c r="A321" s="153" t="s">
        <v>4090</v>
      </c>
      <c r="D321" s="57"/>
      <c r="E321" s="76" t="s">
        <v>4091</v>
      </c>
      <c r="H321" s="34" t="s">
        <v>4092</v>
      </c>
    </row>
    <row r="322" customFormat="false" ht="15.75" hidden="false" customHeight="false" outlineLevel="0" collapsed="false">
      <c r="A322" s="151" t="s">
        <v>4093</v>
      </c>
      <c r="D322" s="57"/>
      <c r="E322" s="76" t="s">
        <v>4094</v>
      </c>
    </row>
    <row r="323" customFormat="false" ht="15.75" hidden="false" customHeight="false" outlineLevel="0" collapsed="false">
      <c r="A323" s="151" t="s">
        <v>4095</v>
      </c>
      <c r="D323" s="57"/>
      <c r="E323" s="76" t="s">
        <v>4096</v>
      </c>
    </row>
    <row r="324" customFormat="false" ht="15.75" hidden="false" customHeight="false" outlineLevel="0" collapsed="false">
      <c r="A324" s="151" t="s">
        <v>4097</v>
      </c>
      <c r="D324" s="57"/>
      <c r="E324" s="76" t="s">
        <v>4098</v>
      </c>
    </row>
    <row r="325" customFormat="false" ht="15.75" hidden="false" customHeight="false" outlineLevel="0" collapsed="false">
      <c r="A325" s="151" t="s">
        <v>4099</v>
      </c>
      <c r="D325" s="57"/>
      <c r="E325" s="76" t="s">
        <v>4100</v>
      </c>
    </row>
    <row r="326" customFormat="false" ht="15.75" hidden="false" customHeight="false" outlineLevel="0" collapsed="false">
      <c r="A326" s="151" t="s">
        <v>4101</v>
      </c>
      <c r="D326" s="57"/>
      <c r="E326" s="76" t="s">
        <v>4102</v>
      </c>
    </row>
    <row r="327" customFormat="false" ht="15.75" hidden="false" customHeight="false" outlineLevel="0" collapsed="false">
      <c r="A327" s="153" t="s">
        <v>4103</v>
      </c>
      <c r="D327" s="57"/>
      <c r="E327" s="76" t="s">
        <v>4104</v>
      </c>
      <c r="H327" s="34" t="s">
        <v>4105</v>
      </c>
    </row>
    <row r="328" customFormat="false" ht="15.75" hidden="false" customHeight="false" outlineLevel="0" collapsed="false">
      <c r="A328" s="151" t="s">
        <v>4106</v>
      </c>
      <c r="D328" s="57"/>
      <c r="E328" s="76" t="s">
        <v>4107</v>
      </c>
    </row>
    <row r="329" customFormat="false" ht="15.75" hidden="false" customHeight="false" outlineLevel="0" collapsed="false">
      <c r="A329" s="151" t="s">
        <v>4108</v>
      </c>
      <c r="D329" s="57"/>
      <c r="E329" s="76" t="s">
        <v>4109</v>
      </c>
    </row>
    <row r="330" customFormat="false" ht="15.75" hidden="false" customHeight="false" outlineLevel="0" collapsed="false">
      <c r="A330" s="153" t="s">
        <v>4110</v>
      </c>
      <c r="D330" s="57"/>
      <c r="E330" s="76" t="s">
        <v>4111</v>
      </c>
    </row>
    <row r="331" customFormat="false" ht="15.75" hidden="false" customHeight="false" outlineLevel="0" collapsed="false">
      <c r="A331" s="151" t="s">
        <v>4112</v>
      </c>
      <c r="D331" s="57"/>
      <c r="E331" s="76" t="s">
        <v>4113</v>
      </c>
    </row>
    <row r="332" customFormat="false" ht="15.75" hidden="false" customHeight="false" outlineLevel="0" collapsed="false">
      <c r="A332" s="151" t="s">
        <v>4114</v>
      </c>
      <c r="D332" s="57"/>
      <c r="E332" s="76" t="s">
        <v>4115</v>
      </c>
    </row>
    <row r="333" customFormat="false" ht="15.75" hidden="false" customHeight="false" outlineLevel="0" collapsed="false">
      <c r="A333" s="151" t="n">
        <v>9913</v>
      </c>
      <c r="D333" s="57"/>
      <c r="E333" s="76" t="s">
        <v>4116</v>
      </c>
    </row>
    <row r="334" customFormat="false" ht="15.75" hidden="false" customHeight="false" outlineLevel="0" collapsed="false">
      <c r="A334" s="153" t="s">
        <v>4117</v>
      </c>
      <c r="D334" s="57"/>
      <c r="E334" s="76" t="s">
        <v>4118</v>
      </c>
    </row>
    <row r="335" customFormat="false" ht="15.75" hidden="false" customHeight="false" outlineLevel="0" collapsed="false">
      <c r="A335" s="151" t="n">
        <v>9915</v>
      </c>
      <c r="D335" s="57"/>
      <c r="E335" s="76" t="s">
        <v>4119</v>
      </c>
    </row>
    <row r="336" customFormat="false" ht="15.75" hidden="false" customHeight="false" outlineLevel="0" collapsed="false">
      <c r="A336" s="151" t="s">
        <v>4120</v>
      </c>
      <c r="D336" s="57"/>
      <c r="E336" s="76" t="s">
        <v>4121</v>
      </c>
    </row>
    <row r="337" customFormat="false" ht="15.75" hidden="false" customHeight="false" outlineLevel="0" collapsed="false">
      <c r="A337" s="151" t="s">
        <v>4122</v>
      </c>
      <c r="D337" s="57"/>
      <c r="E337" s="76" t="s">
        <v>4123</v>
      </c>
    </row>
    <row r="338" customFormat="false" ht="15.75" hidden="false" customHeight="false" outlineLevel="0" collapsed="false">
      <c r="A338" s="151" t="s">
        <v>4124</v>
      </c>
      <c r="D338" s="57"/>
      <c r="E338" s="76" t="s">
        <v>4125</v>
      </c>
    </row>
    <row r="339" customFormat="false" ht="15.75" hidden="false" customHeight="false" outlineLevel="0" collapsed="false">
      <c r="A339" s="151" t="s">
        <v>4126</v>
      </c>
      <c r="D339" s="57"/>
      <c r="E339" s="76" t="s">
        <v>4127</v>
      </c>
    </row>
    <row r="340" customFormat="false" ht="15.75" hidden="false" customHeight="false" outlineLevel="0" collapsed="false">
      <c r="A340" s="151" t="s">
        <v>4128</v>
      </c>
      <c r="D340" s="57"/>
      <c r="E340" s="76" t="s">
        <v>4129</v>
      </c>
    </row>
    <row r="341" customFormat="false" ht="15.75" hidden="false" customHeight="false" outlineLevel="0" collapsed="false">
      <c r="A341" s="151" t="s">
        <v>4130</v>
      </c>
      <c r="D341" s="57"/>
      <c r="E341" s="76" t="s">
        <v>4131</v>
      </c>
    </row>
    <row r="342" customFormat="false" ht="15.75" hidden="false" customHeight="false" outlineLevel="0" collapsed="false">
      <c r="A342" s="151" t="s">
        <v>4132</v>
      </c>
      <c r="D342" s="57"/>
      <c r="E342" s="76" t="s">
        <v>4133</v>
      </c>
    </row>
    <row r="343" customFormat="false" ht="15.75" hidden="false" customHeight="false" outlineLevel="0" collapsed="false">
      <c r="A343" s="151" t="s">
        <v>4134</v>
      </c>
      <c r="D343" s="57"/>
      <c r="E343" s="76" t="s">
        <v>4135</v>
      </c>
    </row>
    <row r="344" customFormat="false" ht="15.75" hidden="false" customHeight="false" outlineLevel="0" collapsed="false">
      <c r="A344" s="151" t="s">
        <v>4136</v>
      </c>
      <c r="D344" s="57"/>
      <c r="E344" s="76" t="s">
        <v>4137</v>
      </c>
    </row>
    <row r="345" customFormat="false" ht="15.75" hidden="false" customHeight="false" outlineLevel="0" collapsed="false">
      <c r="A345" s="151" t="s">
        <v>4138</v>
      </c>
      <c r="D345" s="57"/>
      <c r="E345" s="76" t="s">
        <v>4139</v>
      </c>
    </row>
    <row r="346" customFormat="false" ht="15.75" hidden="false" customHeight="false" outlineLevel="0" collapsed="false">
      <c r="A346" s="151" t="s">
        <v>4140</v>
      </c>
      <c r="D346" s="57"/>
      <c r="E346" s="76" t="s">
        <v>4141</v>
      </c>
    </row>
    <row r="347" customFormat="false" ht="15.75" hidden="false" customHeight="false" outlineLevel="0" collapsed="false">
      <c r="A347" s="151" t="s">
        <v>4142</v>
      </c>
      <c r="D347" s="57"/>
      <c r="E347" s="76" t="s">
        <v>4143</v>
      </c>
    </row>
    <row r="348" customFormat="false" ht="15.75" hidden="false" customHeight="false" outlineLevel="0" collapsed="false">
      <c r="A348" s="151" t="s">
        <v>4144</v>
      </c>
      <c r="D348" s="57"/>
      <c r="E348" s="76" t="s">
        <v>4145</v>
      </c>
    </row>
    <row r="349" customFormat="false" ht="15.75" hidden="false" customHeight="false" outlineLevel="0" collapsed="false">
      <c r="A349" s="151" t="s">
        <v>4146</v>
      </c>
      <c r="D349" s="57"/>
      <c r="E349" s="76" t="s">
        <v>4147</v>
      </c>
    </row>
    <row r="350" customFormat="false" ht="15.75" hidden="false" customHeight="false" outlineLevel="0" collapsed="false">
      <c r="A350" s="151" t="s">
        <v>4148</v>
      </c>
      <c r="D350" s="57"/>
      <c r="E350" s="76" t="s">
        <v>4149</v>
      </c>
    </row>
    <row r="351" customFormat="false" ht="15.75" hidden="false" customHeight="false" outlineLevel="0" collapsed="false">
      <c r="A351" s="151" t="s">
        <v>4150</v>
      </c>
      <c r="D351" s="57"/>
      <c r="E351" s="76" t="s">
        <v>4151</v>
      </c>
      <c r="H351" s="34" t="s">
        <v>4152</v>
      </c>
    </row>
    <row r="352" customFormat="false" ht="15.75" hidden="false" customHeight="false" outlineLevel="0" collapsed="false">
      <c r="A352" s="151" t="s">
        <v>4153</v>
      </c>
      <c r="D352" s="57"/>
      <c r="E352" s="76" t="s">
        <v>4154</v>
      </c>
      <c r="H352" s="34" t="s">
        <v>4155</v>
      </c>
    </row>
    <row r="353" customFormat="false" ht="15.75" hidden="false" customHeight="false" outlineLevel="0" collapsed="false">
      <c r="A353" s="151" t="s">
        <v>4156</v>
      </c>
      <c r="D353" s="57"/>
      <c r="E353" s="76" t="s">
        <v>4157</v>
      </c>
    </row>
    <row r="354" customFormat="false" ht="15.75" hidden="false" customHeight="false" outlineLevel="0" collapsed="false">
      <c r="A354" s="151" t="s">
        <v>4158</v>
      </c>
      <c r="D354" s="57"/>
      <c r="E354" s="76" t="s">
        <v>4159</v>
      </c>
      <c r="H354" s="34" t="s">
        <v>4160</v>
      </c>
    </row>
    <row r="355" customFormat="false" ht="15.75" hidden="false" customHeight="false" outlineLevel="0" collapsed="false">
      <c r="A355" s="151" t="s">
        <v>4161</v>
      </c>
      <c r="D355" s="57"/>
      <c r="E355" s="76" t="s">
        <v>1148</v>
      </c>
      <c r="H355" s="34" t="s">
        <v>4162</v>
      </c>
    </row>
    <row r="356" customFormat="false" ht="15.75" hidden="false" customHeight="false" outlineLevel="0" collapsed="false">
      <c r="A356" s="151" t="s">
        <v>4163</v>
      </c>
      <c r="D356" s="57"/>
      <c r="E356" s="76" t="s">
        <v>4164</v>
      </c>
    </row>
    <row r="357" customFormat="false" ht="15.75" hidden="false" customHeight="false" outlineLevel="0" collapsed="false">
      <c r="A357" s="151" t="s">
        <v>4165</v>
      </c>
      <c r="D357" s="57"/>
      <c r="E357" s="34" t="s">
        <v>4166</v>
      </c>
    </row>
    <row r="358" customFormat="false" ht="15.75" hidden="false" customHeight="false" outlineLevel="0" collapsed="false">
      <c r="A358" s="46"/>
      <c r="D358" s="57"/>
    </row>
    <row r="359" customFormat="false" ht="6.95" hidden="false" customHeight="true" outlineLevel="0" collapsed="false">
      <c r="A359" s="48"/>
      <c r="B359" s="47"/>
      <c r="C359" s="47"/>
      <c r="D359" s="47"/>
      <c r="E359" s="47"/>
      <c r="F359" s="47"/>
      <c r="G359" s="47"/>
      <c r="H359" s="47"/>
    </row>
    <row r="360" customFormat="false" ht="15.75" hidden="false" customHeight="false" outlineLevel="0" collapsed="false">
      <c r="G360" s="34"/>
    </row>
  </sheetData>
  <mergeCells count="1">
    <mergeCell ref="A6:F6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Activity 5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" activePane="bottomLeft" state="frozen"/>
      <selection pane="topLeft" activeCell="A1" activeCellId="0" sqref="A1"/>
      <selection pane="bottomLeft" activeCell="A38" activeCellId="0" sqref="A3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10.77"/>
    <col collapsed="false" customWidth="true" hidden="false" outlineLevel="0" max="2" min="2" style="34" width="1.66"/>
    <col collapsed="false" customWidth="true" hidden="false" outlineLevel="0" max="5" min="3" style="34" width="2.66"/>
    <col collapsed="false" customWidth="true" hidden="false" outlineLevel="0" max="6" min="6" style="34" width="37.21"/>
    <col collapsed="false" customWidth="true" hidden="false" outlineLevel="0" max="7" min="7" style="36" width="6.66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4" t="n">
        <f aca="true">CELL("WIDTH",A2)</f>
        <v>10</v>
      </c>
      <c r="B1" s="34" t="n">
        <f aca="true">CELL("WIDTH",B2)</f>
        <v>1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36</v>
      </c>
      <c r="G1" s="36" t="n">
        <f aca="true">CELL("WIDTH",G2)</f>
        <v>6</v>
      </c>
      <c r="H1" s="35" t="s">
        <v>4167</v>
      </c>
      <c r="I1" s="34" t="n">
        <f aca="false">SUM(A1:H1)</f>
        <v>59</v>
      </c>
      <c r="J1" s="34" t="s">
        <v>4168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H3" s="150"/>
    </row>
    <row r="4" customFormat="false" ht="15.75" hidden="false" customHeight="false" outlineLevel="0" collapsed="false">
      <c r="A4" s="34" t="str">
        <f aca="false">Fund!A4</f>
        <v>SYSTEM AND CHART OF ACCOUNTS</v>
      </c>
      <c r="H4" s="154"/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4169</v>
      </c>
      <c r="B6" s="39"/>
      <c r="C6" s="39"/>
      <c r="D6" s="39"/>
      <c r="E6" s="39"/>
      <c r="F6" s="39"/>
      <c r="H6" s="63"/>
    </row>
    <row r="7" customFormat="false" ht="15.75" hidden="false" customHeight="false" outlineLevel="0" collapsed="false">
      <c r="B7" s="36"/>
      <c r="C7" s="36"/>
      <c r="D7" s="36"/>
      <c r="E7" s="36"/>
      <c r="F7" s="36"/>
      <c r="H7" s="63"/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2"/>
      <c r="H8" s="41"/>
    </row>
    <row r="9" customFormat="false" ht="6.95" hidden="false" customHeight="true" outlineLevel="0" collapsed="false">
      <c r="A9" s="43"/>
      <c r="H9" s="44"/>
    </row>
    <row r="10" customFormat="false" ht="15.75" hidden="false" customHeight="false" outlineLevel="0" collapsed="false">
      <c r="A10" s="45" t="s">
        <v>4170</v>
      </c>
      <c r="H10" s="44"/>
    </row>
    <row r="11" customFormat="false" ht="15.75" hidden="false" customHeight="false" outlineLevel="0" collapsed="false">
      <c r="A11" s="45" t="s">
        <v>4171</v>
      </c>
      <c r="C11" s="45" t="s">
        <v>651</v>
      </c>
      <c r="D11" s="45"/>
      <c r="E11" s="45"/>
      <c r="F11" s="45"/>
      <c r="G11" s="36" t="s">
        <v>4172</v>
      </c>
      <c r="H11" s="46" t="s">
        <v>64</v>
      </c>
    </row>
    <row r="12" customFormat="false" ht="6.95" hidden="false" customHeight="true" outlineLevel="0" collapsed="false">
      <c r="A12" s="47"/>
      <c r="B12" s="47"/>
      <c r="C12" s="47"/>
      <c r="D12" s="47"/>
      <c r="E12" s="47"/>
      <c r="F12" s="47"/>
      <c r="G12" s="49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43" t="s">
        <v>4173</v>
      </c>
      <c r="C14" s="34" t="s">
        <v>4174</v>
      </c>
      <c r="G14" s="36" t="n">
        <v>4</v>
      </c>
      <c r="H14" s="44"/>
    </row>
    <row r="15" customFormat="false" ht="15.75" hidden="false" customHeight="false" outlineLevel="0" collapsed="false">
      <c r="A15" s="45" t="s">
        <v>4175</v>
      </c>
      <c r="D15" s="34" t="s">
        <v>4176</v>
      </c>
      <c r="G15" s="36" t="n">
        <v>4</v>
      </c>
      <c r="H15" s="62"/>
    </row>
    <row r="16" customFormat="false" ht="15.75" hidden="false" customHeight="false" outlineLevel="0" collapsed="false">
      <c r="A16" s="45" t="s">
        <v>4177</v>
      </c>
      <c r="D16" s="34" t="s">
        <v>4178</v>
      </c>
      <c r="G16" s="36" t="n">
        <v>4</v>
      </c>
      <c r="H16" s="44"/>
    </row>
    <row r="17" customFormat="false" ht="15.75" hidden="false" customHeight="false" outlineLevel="0" collapsed="false">
      <c r="A17" s="88" t="s">
        <v>4179</v>
      </c>
      <c r="E17" s="34" t="s">
        <v>4180</v>
      </c>
      <c r="G17" s="36" t="n">
        <v>4</v>
      </c>
      <c r="H17" s="44"/>
    </row>
    <row r="18" customFormat="false" ht="15.75" hidden="false" customHeight="false" outlineLevel="0" collapsed="false">
      <c r="A18" s="88" t="s">
        <v>4181</v>
      </c>
      <c r="E18" s="34" t="s">
        <v>4182</v>
      </c>
      <c r="G18" s="36" t="n">
        <v>4</v>
      </c>
      <c r="H18" s="44"/>
    </row>
    <row r="19" customFormat="false" ht="15.75" hidden="false" customHeight="false" outlineLevel="0" collapsed="false">
      <c r="A19" s="88" t="s">
        <v>4183</v>
      </c>
      <c r="E19" s="34" t="s">
        <v>524</v>
      </c>
      <c r="G19" s="36" t="n">
        <v>4</v>
      </c>
      <c r="H19" s="44"/>
    </row>
    <row r="20" customFormat="false" ht="15.75" hidden="false" customHeight="false" outlineLevel="0" collapsed="false">
      <c r="A20" s="88" t="s">
        <v>4184</v>
      </c>
      <c r="E20" s="34" t="s">
        <v>4185</v>
      </c>
      <c r="G20" s="36" t="n">
        <v>4</v>
      </c>
      <c r="H20" s="44"/>
    </row>
    <row r="21" customFormat="false" ht="15.75" hidden="false" customHeight="false" outlineLevel="0" collapsed="false">
      <c r="A21" s="45" t="s">
        <v>4186</v>
      </c>
      <c r="D21" s="34" t="s">
        <v>4187</v>
      </c>
      <c r="G21" s="36" t="n">
        <v>4</v>
      </c>
      <c r="H21" s="44"/>
    </row>
    <row r="22" customFormat="false" ht="15.75" hidden="false" customHeight="false" outlineLevel="0" collapsed="false">
      <c r="A22" s="45" t="s">
        <v>4188</v>
      </c>
      <c r="D22" s="34" t="s">
        <v>4189</v>
      </c>
      <c r="G22" s="36" t="n">
        <v>4</v>
      </c>
      <c r="H22" s="62"/>
    </row>
    <row r="23" customFormat="false" ht="15.75" hidden="false" customHeight="false" outlineLevel="0" collapsed="false">
      <c r="A23" s="45" t="s">
        <v>4190</v>
      </c>
      <c r="D23" s="34" t="s">
        <v>582</v>
      </c>
      <c r="G23" s="36" t="n">
        <v>4</v>
      </c>
      <c r="H23" s="44"/>
    </row>
    <row r="24" customFormat="false" ht="15.75" hidden="false" customHeight="false" outlineLevel="0" collapsed="false">
      <c r="A24" s="88" t="s">
        <v>4191</v>
      </c>
      <c r="E24" s="34" t="s">
        <v>4192</v>
      </c>
      <c r="G24" s="36" t="n">
        <v>4</v>
      </c>
      <c r="H24" s="44"/>
    </row>
    <row r="25" customFormat="false" ht="15.75" hidden="false" customHeight="false" outlineLevel="0" collapsed="false">
      <c r="A25" s="88" t="s">
        <v>4193</v>
      </c>
      <c r="E25" s="34" t="s">
        <v>4194</v>
      </c>
      <c r="G25" s="36" t="n">
        <v>4</v>
      </c>
      <c r="H25" s="44"/>
    </row>
    <row r="26" customFormat="false" ht="15.75" hidden="false" customHeight="false" outlineLevel="0" collapsed="false">
      <c r="A26" s="88" t="s">
        <v>4195</v>
      </c>
      <c r="E26" s="34" t="s">
        <v>336</v>
      </c>
      <c r="G26" s="36" t="n">
        <v>4</v>
      </c>
      <c r="H26" s="44"/>
    </row>
    <row r="27" customFormat="false" ht="15.75" hidden="false" customHeight="false" outlineLevel="0" collapsed="false">
      <c r="A27" s="88" t="s">
        <v>4196</v>
      </c>
      <c r="E27" s="34" t="s">
        <v>4197</v>
      </c>
      <c r="G27" s="36" t="n">
        <v>4</v>
      </c>
      <c r="H27" s="44"/>
    </row>
    <row r="28" customFormat="false" ht="15.75" hidden="false" customHeight="false" outlineLevel="0" collapsed="false">
      <c r="A28" s="88" t="s">
        <v>4198</v>
      </c>
      <c r="E28" s="34" t="s">
        <v>4199</v>
      </c>
      <c r="G28" s="36" t="n">
        <v>4</v>
      </c>
      <c r="H28" s="62"/>
    </row>
    <row r="29" customFormat="false" ht="15.75" hidden="false" customHeight="false" outlineLevel="0" collapsed="false">
      <c r="A29" s="88" t="s">
        <v>4200</v>
      </c>
      <c r="E29" s="34" t="s">
        <v>4201</v>
      </c>
      <c r="G29" s="36" t="n">
        <v>4</v>
      </c>
      <c r="H29" s="62"/>
    </row>
    <row r="30" customFormat="false" ht="15.75" hidden="false" customHeight="false" outlineLevel="0" collapsed="false">
      <c r="A30" s="88" t="s">
        <v>4202</v>
      </c>
      <c r="E30" s="34" t="s">
        <v>4203</v>
      </c>
      <c r="G30" s="36" t="n">
        <v>4</v>
      </c>
      <c r="H30" s="62"/>
    </row>
    <row r="31" customFormat="false" ht="15.75" hidden="false" customHeight="false" outlineLevel="0" collapsed="false">
      <c r="A31" s="45" t="s">
        <v>4204</v>
      </c>
      <c r="D31" s="34" t="s">
        <v>4205</v>
      </c>
      <c r="G31" s="36" t="n">
        <v>4</v>
      </c>
      <c r="H31" s="44"/>
    </row>
    <row r="32" customFormat="false" ht="15.75" hidden="false" customHeight="false" outlineLevel="0" collapsed="false">
      <c r="A32" s="45" t="s">
        <v>4206</v>
      </c>
      <c r="D32" s="57" t="s">
        <v>4207</v>
      </c>
      <c r="G32" s="36" t="n">
        <v>4</v>
      </c>
      <c r="H32" s="44"/>
    </row>
    <row r="33" customFormat="false" ht="15.75" hidden="false" customHeight="false" outlineLevel="0" collapsed="false">
      <c r="A33" s="45" t="s">
        <v>4208</v>
      </c>
      <c r="D33" s="34" t="s">
        <v>4209</v>
      </c>
      <c r="G33" s="36" t="n">
        <v>4</v>
      </c>
      <c r="H33" s="44"/>
    </row>
    <row r="34" customFormat="false" ht="12.75" hidden="false" customHeight="true" outlineLevel="0" collapsed="false">
      <c r="A34" s="88" t="s">
        <v>4210</v>
      </c>
      <c r="E34" s="34" t="s">
        <v>4211</v>
      </c>
      <c r="G34" s="36" t="n">
        <v>4</v>
      </c>
      <c r="H34" s="44"/>
    </row>
    <row r="35" customFormat="false" ht="15.75" hidden="false" customHeight="false" outlineLevel="0" collapsed="false">
      <c r="A35" s="88" t="s">
        <v>4212</v>
      </c>
      <c r="E35" s="34" t="s">
        <v>4213</v>
      </c>
      <c r="G35" s="36" t="n">
        <v>4</v>
      </c>
      <c r="H35" s="44"/>
    </row>
    <row r="36" customFormat="false" ht="15.75" hidden="false" customHeight="false" outlineLevel="0" collapsed="false">
      <c r="A36" s="88" t="s">
        <v>4214</v>
      </c>
      <c r="E36" s="34" t="s">
        <v>219</v>
      </c>
      <c r="G36" s="36" t="n">
        <v>4</v>
      </c>
      <c r="H36" s="44"/>
      <c r="I36" s="34" t="s">
        <v>4215</v>
      </c>
    </row>
    <row r="37" customFormat="false" ht="15.75" hidden="false" customHeight="false" outlineLevel="0" collapsed="false">
      <c r="A37" s="88" t="s">
        <v>4216</v>
      </c>
      <c r="E37" s="34" t="s">
        <v>4217</v>
      </c>
      <c r="G37" s="36" t="n">
        <v>4</v>
      </c>
      <c r="H37" s="44"/>
      <c r="I37" s="34" t="s">
        <v>4218</v>
      </c>
      <c r="J37" s="34" t="s">
        <v>4219</v>
      </c>
    </row>
    <row r="38" customFormat="false" ht="15.75" hidden="false" customHeight="false" outlineLevel="0" collapsed="false">
      <c r="A38" s="88" t="s">
        <v>4220</v>
      </c>
      <c r="E38" s="34" t="s">
        <v>4209</v>
      </c>
      <c r="G38" s="36" t="n">
        <v>4</v>
      </c>
      <c r="H38" s="62"/>
      <c r="I38" s="34" t="s">
        <v>4221</v>
      </c>
      <c r="J38" s="34" t="s">
        <v>4222</v>
      </c>
    </row>
    <row r="39" customFormat="false" ht="15.75" hidden="false" customHeight="false" outlineLevel="0" collapsed="false">
      <c r="A39" s="43" t="s">
        <v>4223</v>
      </c>
      <c r="C39" s="34" t="s">
        <v>4224</v>
      </c>
      <c r="G39" s="36" t="n">
        <v>4</v>
      </c>
      <c r="H39" s="44"/>
      <c r="I39" s="34" t="s">
        <v>4225</v>
      </c>
      <c r="J39" s="34" t="s">
        <v>4226</v>
      </c>
    </row>
    <row r="40" customFormat="false" ht="15.75" hidden="false" customHeight="false" outlineLevel="0" collapsed="false">
      <c r="A40" s="45" t="s">
        <v>4227</v>
      </c>
      <c r="D40" s="34" t="s">
        <v>4228</v>
      </c>
      <c r="G40" s="36" t="n">
        <v>4</v>
      </c>
      <c r="H40" s="44"/>
    </row>
    <row r="41" customFormat="false" ht="15.75" hidden="false" customHeight="false" outlineLevel="0" collapsed="false">
      <c r="A41" s="88" t="s">
        <v>4229</v>
      </c>
      <c r="E41" s="57" t="s">
        <v>4230</v>
      </c>
      <c r="G41" s="36" t="n">
        <v>4</v>
      </c>
      <c r="H41" s="44"/>
    </row>
    <row r="42" customFormat="false" ht="15.75" hidden="false" customHeight="false" outlineLevel="0" collapsed="false">
      <c r="A42" s="88" t="s">
        <v>4231</v>
      </c>
      <c r="E42" s="34" t="s">
        <v>4232</v>
      </c>
      <c r="G42" s="36" t="n">
        <v>4</v>
      </c>
      <c r="H42" s="44"/>
    </row>
    <row r="43" customFormat="false" ht="15.75" hidden="false" customHeight="false" outlineLevel="0" collapsed="false">
      <c r="A43" s="88" t="n">
        <v>8614</v>
      </c>
      <c r="E43" s="34" t="s">
        <v>4233</v>
      </c>
      <c r="G43" s="36" t="n">
        <v>4</v>
      </c>
      <c r="H43" s="44"/>
    </row>
    <row r="44" customFormat="false" ht="15.75" hidden="false" customHeight="false" outlineLevel="0" collapsed="false">
      <c r="A44" s="88" t="s">
        <v>4234</v>
      </c>
      <c r="E44" s="57" t="s">
        <v>4235</v>
      </c>
      <c r="G44" s="36" t="n">
        <v>4</v>
      </c>
      <c r="H44" s="44"/>
    </row>
    <row r="45" customFormat="false" ht="15.75" hidden="false" customHeight="false" outlineLevel="0" collapsed="false">
      <c r="A45" s="88" t="s">
        <v>4236</v>
      </c>
      <c r="E45" s="57" t="s">
        <v>4237</v>
      </c>
      <c r="G45" s="36" t="n">
        <v>4</v>
      </c>
      <c r="H45" s="44"/>
    </row>
    <row r="46" customFormat="false" ht="15.75" hidden="false" customHeight="false" outlineLevel="0" collapsed="false">
      <c r="A46" s="88" t="s">
        <v>4238</v>
      </c>
      <c r="E46" s="57" t="s">
        <v>4239</v>
      </c>
      <c r="G46" s="36" t="n">
        <v>4</v>
      </c>
      <c r="H46" s="62"/>
    </row>
    <row r="47" customFormat="false" ht="15.75" hidden="false" customHeight="false" outlineLevel="0" collapsed="false">
      <c r="A47" s="88" t="s">
        <v>4240</v>
      </c>
      <c r="E47" s="34" t="s">
        <v>4241</v>
      </c>
      <c r="G47" s="36" t="n">
        <v>4</v>
      </c>
      <c r="H47" s="44"/>
    </row>
    <row r="48" customFormat="false" ht="15.75" hidden="false" customHeight="false" outlineLevel="0" collapsed="false">
      <c r="A48" s="88" t="s">
        <v>4242</v>
      </c>
      <c r="E48" s="34" t="s">
        <v>4243</v>
      </c>
      <c r="G48" s="36" t="n">
        <v>4</v>
      </c>
      <c r="H48" s="44"/>
    </row>
    <row r="49" customFormat="false" ht="15.75" hidden="false" customHeight="false" outlineLevel="0" collapsed="false">
      <c r="A49" s="45" t="s">
        <v>4244</v>
      </c>
      <c r="D49" s="34" t="s">
        <v>4245</v>
      </c>
      <c r="G49" s="36" t="n">
        <v>4</v>
      </c>
      <c r="H49" s="44"/>
    </row>
    <row r="50" customFormat="false" ht="15.75" hidden="false" customHeight="false" outlineLevel="0" collapsed="false">
      <c r="A50" s="88" t="n">
        <v>8621</v>
      </c>
      <c r="E50" s="34" t="s">
        <v>4246</v>
      </c>
      <c r="G50" s="36" t="n">
        <v>4</v>
      </c>
      <c r="H50" s="44"/>
    </row>
    <row r="51" customFormat="false" ht="15.75" hidden="false" customHeight="false" outlineLevel="0" collapsed="false">
      <c r="A51" s="88" t="s">
        <v>4247</v>
      </c>
      <c r="E51" s="34" t="s">
        <v>4248</v>
      </c>
      <c r="G51" s="36" t="n">
        <v>4</v>
      </c>
      <c r="H51" s="44"/>
    </row>
    <row r="52" customFormat="false" ht="15.75" hidden="false" customHeight="false" outlineLevel="0" collapsed="false">
      <c r="A52" s="88" t="s">
        <v>4249</v>
      </c>
      <c r="E52" s="34" t="s">
        <v>3838</v>
      </c>
      <c r="G52" s="36" t="n">
        <v>4</v>
      </c>
      <c r="H52" s="44"/>
    </row>
    <row r="53" customFormat="false" ht="15.75" hidden="false" customHeight="false" outlineLevel="0" collapsed="false">
      <c r="A53" s="88" t="s">
        <v>4250</v>
      </c>
      <c r="E53" s="34" t="s">
        <v>227</v>
      </c>
      <c r="G53" s="36" t="n">
        <v>4</v>
      </c>
      <c r="H53" s="44"/>
    </row>
    <row r="54" customFormat="false" ht="15.75" hidden="false" customHeight="false" outlineLevel="0" collapsed="false">
      <c r="A54" s="88" t="s">
        <v>4251</v>
      </c>
      <c r="E54" s="34" t="s">
        <v>231</v>
      </c>
      <c r="G54" s="36" t="n">
        <v>4</v>
      </c>
      <c r="H54" s="44"/>
    </row>
    <row r="55" customFormat="false" ht="15.75" hidden="false" customHeight="false" outlineLevel="0" collapsed="false">
      <c r="A55" s="88" t="s">
        <v>4252</v>
      </c>
      <c r="E55" s="34" t="s">
        <v>4253</v>
      </c>
      <c r="G55" s="36" t="n">
        <v>4</v>
      </c>
      <c r="H55" s="44"/>
    </row>
    <row r="56" customFormat="false" ht="15.75" hidden="false" customHeight="false" outlineLevel="0" collapsed="false">
      <c r="A56" s="88" t="s">
        <v>4254</v>
      </c>
      <c r="E56" s="34" t="s">
        <v>4255</v>
      </c>
      <c r="G56" s="36" t="n">
        <v>4</v>
      </c>
      <c r="H56" s="44"/>
    </row>
    <row r="57" customFormat="false" ht="15.75" hidden="false" customHeight="false" outlineLevel="0" collapsed="false">
      <c r="A57" s="88" t="s">
        <v>4256</v>
      </c>
      <c r="E57" s="34" t="s">
        <v>4257</v>
      </c>
      <c r="G57" s="36" t="n">
        <v>4</v>
      </c>
      <c r="H57" s="44"/>
    </row>
    <row r="58" customFormat="false" ht="15.75" hidden="false" customHeight="false" outlineLevel="0" collapsed="false">
      <c r="A58" s="88" t="s">
        <v>4258</v>
      </c>
      <c r="E58" s="34" t="s">
        <v>4259</v>
      </c>
      <c r="G58" s="36" t="n">
        <v>4</v>
      </c>
      <c r="H58" s="44"/>
    </row>
    <row r="59" customFormat="false" ht="15.75" hidden="false" customHeight="false" outlineLevel="0" collapsed="false">
      <c r="A59" s="88" t="s">
        <v>4260</v>
      </c>
      <c r="E59" s="34" t="s">
        <v>4261</v>
      </c>
      <c r="G59" s="36" t="n">
        <v>4</v>
      </c>
      <c r="H59" s="44"/>
    </row>
    <row r="60" customFormat="false" ht="15.75" hidden="false" customHeight="false" outlineLevel="0" collapsed="false">
      <c r="A60" s="45" t="s">
        <v>4262</v>
      </c>
      <c r="D60" s="34" t="s">
        <v>4263</v>
      </c>
      <c r="G60" s="36" t="n">
        <v>4</v>
      </c>
      <c r="H60" s="44"/>
    </row>
    <row r="61" customFormat="false" ht="15.75" hidden="false" customHeight="false" outlineLevel="0" collapsed="false">
      <c r="A61" s="88" t="s">
        <v>4264</v>
      </c>
      <c r="E61" s="34" t="s">
        <v>4265</v>
      </c>
      <c r="G61" s="36" t="n">
        <v>4</v>
      </c>
      <c r="H61" s="44"/>
    </row>
    <row r="62" customFormat="false" ht="15.75" hidden="false" customHeight="false" outlineLevel="0" collapsed="false">
      <c r="A62" s="88" t="s">
        <v>4266</v>
      </c>
      <c r="E62" s="34" t="s">
        <v>4267</v>
      </c>
      <c r="G62" s="36" t="n">
        <v>4</v>
      </c>
      <c r="H62" s="44"/>
    </row>
    <row r="63" customFormat="false" ht="15.75" hidden="false" customHeight="false" outlineLevel="0" collapsed="false">
      <c r="A63" s="88" t="s">
        <v>4268</v>
      </c>
      <c r="E63" s="34" t="s">
        <v>731</v>
      </c>
      <c r="G63" s="36" t="n">
        <v>4</v>
      </c>
      <c r="H63" s="44"/>
    </row>
    <row r="64" customFormat="false" ht="15.75" hidden="false" customHeight="false" outlineLevel="0" collapsed="false">
      <c r="A64" s="88" t="s">
        <v>4269</v>
      </c>
      <c r="E64" s="34" t="s">
        <v>4270</v>
      </c>
      <c r="G64" s="36" t="n">
        <v>4</v>
      </c>
      <c r="H64" s="44"/>
    </row>
    <row r="65" customFormat="false" ht="15.75" hidden="false" customHeight="false" outlineLevel="0" collapsed="false">
      <c r="A65" s="45" t="s">
        <v>4271</v>
      </c>
      <c r="D65" s="34" t="s">
        <v>4272</v>
      </c>
      <c r="G65" s="36" t="n">
        <v>4</v>
      </c>
      <c r="H65" s="44"/>
    </row>
    <row r="66" customFormat="false" ht="15.75" hidden="false" customHeight="false" outlineLevel="0" collapsed="false">
      <c r="A66" s="88" t="s">
        <v>4273</v>
      </c>
      <c r="E66" s="34" t="s">
        <v>4274</v>
      </c>
      <c r="G66" s="36" t="n">
        <v>4</v>
      </c>
      <c r="H66" s="44"/>
    </row>
    <row r="67" customFormat="false" ht="15.75" hidden="false" customHeight="false" outlineLevel="0" collapsed="false">
      <c r="A67" s="88" t="s">
        <v>4275</v>
      </c>
      <c r="E67" s="34" t="s">
        <v>4276</v>
      </c>
      <c r="G67" s="36" t="n">
        <v>4</v>
      </c>
      <c r="H67" s="62"/>
    </row>
    <row r="68" customFormat="false" ht="15.75" hidden="false" customHeight="false" outlineLevel="0" collapsed="false">
      <c r="A68" s="88" t="s">
        <v>4277</v>
      </c>
      <c r="E68" s="34" t="s">
        <v>4278</v>
      </c>
      <c r="G68" s="36" t="n">
        <v>4</v>
      </c>
      <c r="H68" s="44"/>
    </row>
    <row r="69" customFormat="false" ht="15.75" hidden="false" customHeight="false" outlineLevel="0" collapsed="false">
      <c r="A69" s="45" t="s">
        <v>4279</v>
      </c>
      <c r="D69" s="34" t="s">
        <v>4280</v>
      </c>
      <c r="G69" s="36" t="n">
        <v>4</v>
      </c>
      <c r="H69" s="44"/>
    </row>
    <row r="70" customFormat="false" ht="15.75" hidden="false" customHeight="false" outlineLevel="0" collapsed="false">
      <c r="A70" s="88" t="s">
        <v>4281</v>
      </c>
      <c r="E70" s="34" t="s">
        <v>4282</v>
      </c>
      <c r="G70" s="36" t="n">
        <v>4</v>
      </c>
      <c r="H70" s="44"/>
    </row>
    <row r="71" customFormat="false" ht="15.75" hidden="false" customHeight="false" outlineLevel="0" collapsed="false">
      <c r="A71" s="88" t="s">
        <v>4283</v>
      </c>
      <c r="E71" s="34" t="s">
        <v>4284</v>
      </c>
      <c r="G71" s="36" t="n">
        <v>4</v>
      </c>
      <c r="H71" s="62"/>
    </row>
    <row r="72" customFormat="false" ht="15.75" hidden="false" customHeight="false" outlineLevel="0" collapsed="false">
      <c r="A72" s="88" t="s">
        <v>4285</v>
      </c>
      <c r="E72" s="34" t="s">
        <v>4286</v>
      </c>
      <c r="G72" s="36" t="n">
        <v>4</v>
      </c>
      <c r="H72" s="44"/>
    </row>
    <row r="73" customFormat="false" ht="15.75" hidden="false" customHeight="false" outlineLevel="0" collapsed="false">
      <c r="A73" s="45" t="s">
        <v>4287</v>
      </c>
      <c r="D73" s="34" t="s">
        <v>4288</v>
      </c>
      <c r="G73" s="36" t="n">
        <v>4</v>
      </c>
      <c r="H73" s="44"/>
    </row>
    <row r="74" customFormat="false" ht="15.75" hidden="false" customHeight="false" outlineLevel="0" collapsed="false">
      <c r="A74" s="88" t="s">
        <v>4289</v>
      </c>
      <c r="E74" s="34" t="s">
        <v>4290</v>
      </c>
      <c r="G74" s="36" t="n">
        <v>4</v>
      </c>
      <c r="H74" s="44"/>
    </row>
    <row r="75" customFormat="false" ht="15.75" hidden="false" customHeight="false" outlineLevel="0" collapsed="false">
      <c r="A75" s="43" t="s">
        <v>4291</v>
      </c>
      <c r="C75" s="34" t="s">
        <v>4292</v>
      </c>
      <c r="G75" s="36" t="n">
        <v>4</v>
      </c>
      <c r="H75" s="44"/>
    </row>
    <row r="76" customFormat="false" ht="15.75" hidden="false" customHeight="false" outlineLevel="0" collapsed="false">
      <c r="A76" s="45" t="s">
        <v>4293</v>
      </c>
      <c r="D76" s="34" t="s">
        <v>4294</v>
      </c>
      <c r="G76" s="36" t="n">
        <v>4</v>
      </c>
      <c r="H76" s="44"/>
    </row>
    <row r="77" customFormat="false" ht="15.75" hidden="false" customHeight="false" outlineLevel="0" collapsed="false">
      <c r="A77" s="88" t="s">
        <v>4295</v>
      </c>
      <c r="E77" s="34" t="s">
        <v>4296</v>
      </c>
      <c r="G77" s="36" t="n">
        <v>4</v>
      </c>
      <c r="H77" s="44"/>
    </row>
    <row r="78" customFormat="false" ht="15.75" hidden="false" customHeight="false" outlineLevel="0" collapsed="false">
      <c r="A78" s="88" t="s">
        <v>4297</v>
      </c>
      <c r="E78" s="34" t="s">
        <v>4298</v>
      </c>
      <c r="G78" s="36" t="n">
        <v>4</v>
      </c>
      <c r="H78" s="44"/>
    </row>
    <row r="79" customFormat="false" ht="15.75" hidden="false" customHeight="false" outlineLevel="0" collapsed="false">
      <c r="A79" s="88" t="s">
        <v>4299</v>
      </c>
      <c r="E79" s="34" t="s">
        <v>4300</v>
      </c>
      <c r="G79" s="36" t="n">
        <v>4</v>
      </c>
      <c r="H79" s="44"/>
    </row>
    <row r="80" customFormat="false" ht="15.75" hidden="false" customHeight="false" outlineLevel="0" collapsed="false">
      <c r="A80" s="88" t="s">
        <v>4301</v>
      </c>
      <c r="E80" s="34" t="s">
        <v>4302</v>
      </c>
      <c r="G80" s="36" t="n">
        <v>4</v>
      </c>
      <c r="H80" s="62"/>
    </row>
    <row r="81" customFormat="false" ht="15.75" hidden="false" customHeight="false" outlineLevel="0" collapsed="false">
      <c r="A81" s="88" t="s">
        <v>4303</v>
      </c>
      <c r="E81" s="34" t="s">
        <v>4304</v>
      </c>
      <c r="G81" s="36" t="n">
        <v>4</v>
      </c>
      <c r="H81" s="62"/>
    </row>
    <row r="82" customFormat="false" ht="15.75" hidden="false" customHeight="false" outlineLevel="0" collapsed="false">
      <c r="A82" s="88" t="s">
        <v>4305</v>
      </c>
      <c r="E82" s="34" t="s">
        <v>4306</v>
      </c>
      <c r="G82" s="36" t="n">
        <v>4</v>
      </c>
      <c r="H82" s="155" t="s">
        <v>4307</v>
      </c>
    </row>
    <row r="83" customFormat="false" ht="15.75" hidden="false" customHeight="false" outlineLevel="0" collapsed="false">
      <c r="A83" s="88" t="s">
        <v>4308</v>
      </c>
      <c r="E83" s="34" t="s">
        <v>4309</v>
      </c>
      <c r="G83" s="36" t="n">
        <v>4</v>
      </c>
      <c r="H83" s="155" t="s">
        <v>4310</v>
      </c>
    </row>
    <row r="84" customFormat="false" ht="15.75" hidden="false" customHeight="false" outlineLevel="0" collapsed="false">
      <c r="A84" s="88" t="s">
        <v>4311</v>
      </c>
      <c r="E84" s="34" t="s">
        <v>4312</v>
      </c>
      <c r="G84" s="36" t="n">
        <v>4</v>
      </c>
      <c r="H84" s="155" t="s">
        <v>4313</v>
      </c>
    </row>
    <row r="85" customFormat="false" ht="15.75" hidden="false" customHeight="false" outlineLevel="0" collapsed="false">
      <c r="A85" s="88" t="s">
        <v>4314</v>
      </c>
      <c r="E85" s="34" t="s">
        <v>4315</v>
      </c>
      <c r="G85" s="36" t="n">
        <v>4</v>
      </c>
      <c r="H85" s="156" t="s">
        <v>4316</v>
      </c>
    </row>
    <row r="86" customFormat="false" ht="15.75" hidden="false" customHeight="false" outlineLevel="0" collapsed="false">
      <c r="A86" s="45" t="s">
        <v>4317</v>
      </c>
      <c r="D86" s="34" t="s">
        <v>4318</v>
      </c>
      <c r="G86" s="36" t="n">
        <v>4</v>
      </c>
      <c r="H86" s="44"/>
    </row>
    <row r="87" customFormat="false" ht="15.75" hidden="false" customHeight="false" outlineLevel="0" collapsed="false">
      <c r="A87" s="88" t="s">
        <v>4319</v>
      </c>
      <c r="E87" s="34" t="s">
        <v>4320</v>
      </c>
      <c r="G87" s="36" t="n">
        <v>4</v>
      </c>
      <c r="H87" s="44" t="s">
        <v>622</v>
      </c>
    </row>
    <row r="88" customFormat="false" ht="15.75" hidden="false" customHeight="false" outlineLevel="0" collapsed="false">
      <c r="A88" s="88" t="s">
        <v>4321</v>
      </c>
      <c r="E88" s="34" t="s">
        <v>4322</v>
      </c>
      <c r="G88" s="36" t="n">
        <v>4</v>
      </c>
      <c r="H88" s="35" t="s">
        <v>4323</v>
      </c>
    </row>
    <row r="89" customFormat="false" ht="15.75" hidden="false" customHeight="false" outlineLevel="0" collapsed="false">
      <c r="A89" s="88" t="s">
        <v>4324</v>
      </c>
      <c r="E89" s="57" t="s">
        <v>4325</v>
      </c>
      <c r="G89" s="36" t="n">
        <v>4</v>
      </c>
      <c r="H89" s="35" t="s">
        <v>4326</v>
      </c>
    </row>
    <row r="90" customFormat="false" ht="15.75" hidden="false" customHeight="false" outlineLevel="0" collapsed="false">
      <c r="A90" s="88" t="s">
        <v>4327</v>
      </c>
      <c r="E90" s="34" t="s">
        <v>4328</v>
      </c>
      <c r="G90" s="36" t="n">
        <v>4</v>
      </c>
      <c r="H90" s="35" t="s">
        <v>4329</v>
      </c>
    </row>
    <row r="91" customFormat="false" ht="15.75" hidden="false" customHeight="false" outlineLevel="0" collapsed="false">
      <c r="A91" s="88" t="s">
        <v>4330</v>
      </c>
      <c r="E91" s="34" t="s">
        <v>4331</v>
      </c>
      <c r="G91" s="36" t="n">
        <v>4</v>
      </c>
      <c r="H91" s="35" t="s">
        <v>4332</v>
      </c>
    </row>
    <row r="92" customFormat="false" ht="15.75" hidden="false" customHeight="false" outlineLevel="0" collapsed="false">
      <c r="A92" s="88" t="s">
        <v>4333</v>
      </c>
      <c r="E92" s="34" t="s">
        <v>4334</v>
      </c>
      <c r="G92" s="36" t="n">
        <v>4</v>
      </c>
      <c r="H92" s="35" t="s">
        <v>4335</v>
      </c>
    </row>
    <row r="93" customFormat="false" ht="15.75" hidden="false" customHeight="false" outlineLevel="0" collapsed="false">
      <c r="A93" s="88" t="s">
        <v>4336</v>
      </c>
      <c r="E93" s="57" t="s">
        <v>4337</v>
      </c>
      <c r="G93" s="36" t="n">
        <v>4</v>
      </c>
      <c r="H93" s="44" t="s">
        <v>4338</v>
      </c>
    </row>
    <row r="94" customFormat="false" ht="15.75" hidden="false" customHeight="false" outlineLevel="0" collapsed="false">
      <c r="A94" s="45" t="s">
        <v>4339</v>
      </c>
      <c r="D94" s="34" t="s">
        <v>4340</v>
      </c>
      <c r="G94" s="36" t="n">
        <v>4</v>
      </c>
      <c r="H94" s="44"/>
    </row>
    <row r="95" customFormat="false" ht="15.75" hidden="false" customHeight="false" outlineLevel="0" collapsed="false">
      <c r="A95" s="88" t="s">
        <v>4341</v>
      </c>
      <c r="E95" s="34" t="s">
        <v>4342</v>
      </c>
      <c r="G95" s="36" t="n">
        <v>4</v>
      </c>
      <c r="H95" s="44"/>
    </row>
    <row r="96" customFormat="false" ht="15.75" hidden="false" customHeight="false" outlineLevel="0" collapsed="false">
      <c r="A96" s="88" t="s">
        <v>4343</v>
      </c>
      <c r="E96" s="34" t="s">
        <v>4344</v>
      </c>
      <c r="G96" s="36" t="n">
        <v>4</v>
      </c>
      <c r="H96" s="44"/>
    </row>
    <row r="97" customFormat="false" ht="15.75" hidden="false" customHeight="false" outlineLevel="0" collapsed="false">
      <c r="A97" s="45" t="s">
        <v>4345</v>
      </c>
      <c r="D97" s="34" t="s">
        <v>4346</v>
      </c>
      <c r="G97" s="36" t="n">
        <v>4</v>
      </c>
      <c r="H97" s="44"/>
    </row>
    <row r="98" customFormat="false" ht="15.75" hidden="false" customHeight="false" outlineLevel="0" collapsed="false">
      <c r="A98" s="88" t="s">
        <v>4347</v>
      </c>
      <c r="E98" s="34" t="s">
        <v>4348</v>
      </c>
      <c r="G98" s="36" t="n">
        <v>4</v>
      </c>
      <c r="H98" s="44"/>
    </row>
    <row r="99" customFormat="false" ht="15.75" hidden="false" customHeight="false" outlineLevel="0" collapsed="false">
      <c r="A99" s="88" t="s">
        <v>4349</v>
      </c>
      <c r="E99" s="34" t="s">
        <v>4350</v>
      </c>
      <c r="G99" s="36" t="n">
        <v>4</v>
      </c>
      <c r="H99" s="44"/>
    </row>
    <row r="100" customFormat="false" ht="15.75" hidden="false" customHeight="false" outlineLevel="0" collapsed="false">
      <c r="A100" s="88" t="s">
        <v>4351</v>
      </c>
      <c r="E100" s="34" t="s">
        <v>4352</v>
      </c>
      <c r="G100" s="36" t="n">
        <v>4</v>
      </c>
      <c r="H100" s="44"/>
    </row>
    <row r="101" customFormat="false" ht="15.75" hidden="false" customHeight="false" outlineLevel="0" collapsed="false">
      <c r="A101" s="88" t="s">
        <v>4353</v>
      </c>
      <c r="E101" s="34" t="s">
        <v>4354</v>
      </c>
      <c r="G101" s="36" t="n">
        <v>4</v>
      </c>
      <c r="H101" s="44"/>
    </row>
    <row r="102" customFormat="false" ht="15.75" hidden="false" customHeight="false" outlineLevel="0" collapsed="false">
      <c r="A102" s="88" t="s">
        <v>4355</v>
      </c>
      <c r="E102" s="34" t="s">
        <v>4356</v>
      </c>
      <c r="G102" s="36" t="n">
        <v>4</v>
      </c>
      <c r="H102" s="44"/>
    </row>
    <row r="103" customFormat="false" ht="15.75" hidden="false" customHeight="false" outlineLevel="0" collapsed="false">
      <c r="A103" s="88" t="s">
        <v>4357</v>
      </c>
      <c r="E103" s="34" t="s">
        <v>4358</v>
      </c>
      <c r="G103" s="36" t="n">
        <v>4</v>
      </c>
      <c r="H103" s="44"/>
    </row>
    <row r="104" customFormat="false" ht="15.75" hidden="false" customHeight="false" outlineLevel="0" collapsed="false">
      <c r="A104" s="88" t="s">
        <v>4359</v>
      </c>
      <c r="E104" s="34" t="s">
        <v>4360</v>
      </c>
      <c r="G104" s="36" t="n">
        <v>4</v>
      </c>
      <c r="H104" s="44"/>
    </row>
    <row r="105" customFormat="false" ht="15.75" hidden="false" customHeight="false" outlineLevel="0" collapsed="false">
      <c r="A105" s="88" t="s">
        <v>4361</v>
      </c>
      <c r="E105" s="34" t="s">
        <v>4362</v>
      </c>
      <c r="G105" s="36" t="n">
        <v>4</v>
      </c>
      <c r="H105" s="44"/>
    </row>
    <row r="106" customFormat="false" ht="15.75" hidden="false" customHeight="false" outlineLevel="0" collapsed="false">
      <c r="A106" s="88" t="s">
        <v>4363</v>
      </c>
      <c r="E106" s="34" t="s">
        <v>4364</v>
      </c>
      <c r="G106" s="36" t="n">
        <v>4</v>
      </c>
      <c r="H106" s="44"/>
    </row>
    <row r="107" customFormat="false" ht="15.75" hidden="false" customHeight="false" outlineLevel="0" collapsed="false">
      <c r="A107" s="45" t="s">
        <v>4365</v>
      </c>
      <c r="D107" s="34" t="s">
        <v>4366</v>
      </c>
      <c r="G107" s="36" t="n">
        <v>4</v>
      </c>
      <c r="H107" s="44"/>
    </row>
    <row r="108" customFormat="false" ht="15.75" hidden="false" customHeight="false" outlineLevel="0" collapsed="false">
      <c r="A108" s="45" t="s">
        <v>4367</v>
      </c>
      <c r="D108" s="34" t="s">
        <v>4368</v>
      </c>
      <c r="G108" s="36" t="n">
        <v>4</v>
      </c>
      <c r="H108" s="44"/>
    </row>
    <row r="109" customFormat="false" ht="15.75" hidden="false" customHeight="false" outlineLevel="0" collapsed="false">
      <c r="A109" s="37" t="s">
        <v>4369</v>
      </c>
      <c r="B109" s="157"/>
      <c r="E109" s="34" t="s">
        <v>4370</v>
      </c>
      <c r="G109" s="36" t="n">
        <v>4</v>
      </c>
      <c r="H109" s="44"/>
    </row>
    <row r="110" customFormat="false" ht="15.75" hidden="false" customHeight="false" outlineLevel="0" collapsed="false">
      <c r="A110" s="37" t="s">
        <v>4371</v>
      </c>
      <c r="B110" s="157"/>
      <c r="E110" s="34" t="s">
        <v>4372</v>
      </c>
      <c r="G110" s="36" t="n">
        <v>4</v>
      </c>
      <c r="H110" s="44" t="s">
        <v>4373</v>
      </c>
    </row>
    <row r="111" customFormat="false" ht="15.75" hidden="false" customHeight="false" outlineLevel="0" collapsed="false">
      <c r="A111" s="37" t="n">
        <v>8867</v>
      </c>
      <c r="B111" s="157"/>
      <c r="E111" s="34" t="s">
        <v>4374</v>
      </c>
      <c r="G111" s="36" t="n">
        <v>4</v>
      </c>
      <c r="H111" s="44"/>
    </row>
    <row r="112" customFormat="false" ht="15.75" hidden="false" customHeight="false" outlineLevel="0" collapsed="false">
      <c r="A112" s="45" t="s">
        <v>4375</v>
      </c>
      <c r="D112" s="34" t="s">
        <v>4376</v>
      </c>
      <c r="G112" s="36" t="n">
        <v>4</v>
      </c>
      <c r="H112" s="44"/>
    </row>
    <row r="113" customFormat="false" ht="15.75" hidden="false" customHeight="false" outlineLevel="0" collapsed="false">
      <c r="A113" s="88" t="s">
        <v>4377</v>
      </c>
      <c r="E113" s="34" t="s">
        <v>4378</v>
      </c>
      <c r="G113" s="36" t="n">
        <v>4</v>
      </c>
      <c r="H113" s="44"/>
    </row>
    <row r="114" customFormat="false" ht="15.75" hidden="false" customHeight="false" outlineLevel="0" collapsed="false">
      <c r="A114" s="88" t="s">
        <v>4379</v>
      </c>
      <c r="E114" s="57" t="s">
        <v>4380</v>
      </c>
      <c r="G114" s="36" t="n">
        <v>4</v>
      </c>
      <c r="H114" s="44"/>
    </row>
    <row r="115" customFormat="false" ht="15.75" hidden="false" customHeight="false" outlineLevel="0" collapsed="false">
      <c r="A115" s="88" t="s">
        <v>4381</v>
      </c>
      <c r="E115" s="34" t="s">
        <v>4382</v>
      </c>
      <c r="G115" s="36" t="n">
        <v>4</v>
      </c>
      <c r="H115" s="44"/>
    </row>
    <row r="116" customFormat="false" ht="15.75" hidden="false" customHeight="false" outlineLevel="0" collapsed="false">
      <c r="A116" s="88" t="s">
        <v>4383</v>
      </c>
      <c r="E116" s="34" t="s">
        <v>4384</v>
      </c>
      <c r="G116" s="36" t="n">
        <v>4</v>
      </c>
      <c r="H116" s="44"/>
    </row>
    <row r="117" customFormat="false" ht="15.75" hidden="false" customHeight="false" outlineLevel="0" collapsed="false">
      <c r="A117" s="88" t="s">
        <v>4385</v>
      </c>
      <c r="E117" s="34" t="s">
        <v>4386</v>
      </c>
      <c r="G117" s="36" t="n">
        <v>4</v>
      </c>
      <c r="H117" s="44"/>
    </row>
    <row r="118" customFormat="false" ht="15.75" hidden="false" customHeight="false" outlineLevel="0" collapsed="false">
      <c r="A118" s="88" t="s">
        <v>4387</v>
      </c>
      <c r="E118" s="34" t="s">
        <v>562</v>
      </c>
      <c r="G118" s="36" t="n">
        <v>4</v>
      </c>
      <c r="H118" s="44"/>
    </row>
    <row r="119" customFormat="false" ht="15.75" hidden="false" customHeight="false" outlineLevel="0" collapsed="false">
      <c r="A119" s="88" t="s">
        <v>4388</v>
      </c>
      <c r="E119" s="34" t="s">
        <v>4389</v>
      </c>
      <c r="G119" s="36" t="n">
        <v>4</v>
      </c>
      <c r="H119" s="44"/>
    </row>
    <row r="120" customFormat="false" ht="15.75" hidden="false" customHeight="false" outlineLevel="0" collapsed="false">
      <c r="A120" s="88" t="s">
        <v>4390</v>
      </c>
      <c r="E120" s="34" t="s">
        <v>4391</v>
      </c>
      <c r="G120" s="36" t="n">
        <v>4</v>
      </c>
      <c r="H120" s="44"/>
    </row>
    <row r="121" customFormat="false" ht="15.75" hidden="false" customHeight="false" outlineLevel="0" collapsed="false">
      <c r="A121" s="88" t="s">
        <v>4392</v>
      </c>
      <c r="E121" s="34" t="s">
        <v>4393</v>
      </c>
      <c r="G121" s="36" t="n">
        <v>4</v>
      </c>
      <c r="H121" s="44"/>
    </row>
    <row r="122" customFormat="false" ht="15.75" hidden="false" customHeight="false" outlineLevel="0" collapsed="false">
      <c r="A122" s="88" t="s">
        <v>4394</v>
      </c>
      <c r="E122" s="34" t="s">
        <v>4395</v>
      </c>
      <c r="G122" s="36" t="n">
        <v>4</v>
      </c>
      <c r="H122" s="44"/>
    </row>
    <row r="123" customFormat="false" ht="15.75" hidden="false" customHeight="false" outlineLevel="0" collapsed="false">
      <c r="A123" s="88" t="s">
        <v>4396</v>
      </c>
      <c r="E123" s="34" t="s">
        <v>4397</v>
      </c>
      <c r="G123" s="36" t="n">
        <v>4</v>
      </c>
      <c r="H123" s="44"/>
    </row>
    <row r="124" customFormat="false" ht="15.75" hidden="false" customHeight="false" outlineLevel="0" collapsed="false">
      <c r="A124" s="88" t="s">
        <v>4398</v>
      </c>
      <c r="E124" s="34" t="s">
        <v>4399</v>
      </c>
      <c r="G124" s="36" t="n">
        <v>4</v>
      </c>
      <c r="H124" s="44"/>
    </row>
    <row r="125" customFormat="false" ht="15.75" hidden="false" customHeight="false" outlineLevel="0" collapsed="false">
      <c r="A125" s="88" t="s">
        <v>4400</v>
      </c>
      <c r="E125" s="34" t="s">
        <v>4401</v>
      </c>
      <c r="G125" s="36" t="n">
        <v>4</v>
      </c>
      <c r="H125" s="44"/>
    </row>
    <row r="126" customFormat="false" ht="15.75" hidden="false" customHeight="false" outlineLevel="0" collapsed="false">
      <c r="A126" s="88" t="n">
        <v>8885</v>
      </c>
      <c r="E126" s="34" t="s">
        <v>4402</v>
      </c>
      <c r="G126" s="36" t="n">
        <v>4</v>
      </c>
      <c r="H126" s="44"/>
    </row>
    <row r="127" customFormat="false" ht="15.75" hidden="false" customHeight="false" outlineLevel="0" collapsed="false">
      <c r="A127" s="88" t="n">
        <v>8886</v>
      </c>
      <c r="E127" s="34" t="s">
        <v>4403</v>
      </c>
      <c r="G127" s="36" t="n">
        <v>4</v>
      </c>
      <c r="H127" s="156" t="s">
        <v>4404</v>
      </c>
    </row>
    <row r="128" customFormat="false" ht="15.75" hidden="false" customHeight="false" outlineLevel="0" collapsed="false">
      <c r="A128" s="88" t="n">
        <v>8887</v>
      </c>
      <c r="E128" s="34" t="s">
        <v>4405</v>
      </c>
      <c r="G128" s="36" t="n">
        <v>4</v>
      </c>
      <c r="H128" s="156" t="s">
        <v>4406</v>
      </c>
    </row>
    <row r="129" customFormat="false" ht="15.75" hidden="false" customHeight="false" outlineLevel="0" collapsed="false">
      <c r="A129" s="45" t="s">
        <v>4407</v>
      </c>
      <c r="D129" s="34" t="s">
        <v>4408</v>
      </c>
      <c r="G129" s="36" t="n">
        <v>4</v>
      </c>
      <c r="H129" s="44"/>
    </row>
    <row r="130" customFormat="false" ht="15.75" hidden="false" customHeight="false" outlineLevel="0" collapsed="false">
      <c r="A130" s="88" t="s">
        <v>4409</v>
      </c>
      <c r="E130" s="34" t="s">
        <v>4410</v>
      </c>
      <c r="G130" s="36" t="n">
        <v>4</v>
      </c>
      <c r="H130" s="44"/>
    </row>
    <row r="131" customFormat="false" ht="15.75" hidden="false" customHeight="false" outlineLevel="0" collapsed="false">
      <c r="A131" s="88" t="s">
        <v>4411</v>
      </c>
      <c r="E131" s="34" t="s">
        <v>4412</v>
      </c>
      <c r="G131" s="36" t="n">
        <v>4</v>
      </c>
      <c r="H131" s="44"/>
    </row>
    <row r="132" customFormat="false" ht="15.75" hidden="false" customHeight="false" outlineLevel="0" collapsed="false">
      <c r="A132" s="88" t="s">
        <v>4413</v>
      </c>
      <c r="E132" s="34" t="s">
        <v>4414</v>
      </c>
      <c r="G132" s="36" t="n">
        <v>4</v>
      </c>
      <c r="H132" s="44"/>
    </row>
    <row r="133" customFormat="false" ht="15.75" hidden="false" customHeight="false" outlineLevel="0" collapsed="false">
      <c r="A133" s="88" t="s">
        <v>4415</v>
      </c>
      <c r="E133" s="34" t="s">
        <v>4416</v>
      </c>
      <c r="G133" s="36" t="n">
        <v>4</v>
      </c>
      <c r="H133" s="44"/>
    </row>
    <row r="134" customFormat="false" ht="15.75" hidden="false" customHeight="false" outlineLevel="0" collapsed="false">
      <c r="A134" s="88" t="s">
        <v>4417</v>
      </c>
      <c r="E134" s="57" t="s">
        <v>4418</v>
      </c>
      <c r="G134" s="36" t="n">
        <v>4</v>
      </c>
      <c r="H134" s="44"/>
    </row>
    <row r="135" customFormat="false" ht="15.75" hidden="false" customHeight="false" outlineLevel="0" collapsed="false">
      <c r="A135" s="88" t="s">
        <v>4419</v>
      </c>
      <c r="E135" s="34" t="s">
        <v>4420</v>
      </c>
      <c r="G135" s="36" t="n">
        <v>4</v>
      </c>
      <c r="H135" s="62"/>
    </row>
    <row r="136" customFormat="false" ht="15.75" hidden="false" customHeight="false" outlineLevel="0" collapsed="false">
      <c r="A136" s="88" t="s">
        <v>4421</v>
      </c>
      <c r="E136" s="57" t="s">
        <v>4422</v>
      </c>
      <c r="G136" s="36" t="n">
        <v>4</v>
      </c>
      <c r="H136" s="44"/>
    </row>
    <row r="137" customFormat="false" ht="15.75" hidden="false" customHeight="false" outlineLevel="0" collapsed="false">
      <c r="A137" s="88" t="s">
        <v>4423</v>
      </c>
      <c r="E137" s="34" t="s">
        <v>4424</v>
      </c>
      <c r="G137" s="36" t="n">
        <v>4</v>
      </c>
      <c r="H137" s="44"/>
    </row>
    <row r="138" customFormat="false" ht="15.75" hidden="false" customHeight="false" outlineLevel="0" collapsed="false">
      <c r="A138" s="88" t="s">
        <v>4425</v>
      </c>
      <c r="E138" s="34" t="s">
        <v>4426</v>
      </c>
      <c r="G138" s="36" t="n">
        <v>4</v>
      </c>
      <c r="H138" s="44"/>
    </row>
    <row r="139" customFormat="false" ht="15.75" hidden="false" customHeight="false" outlineLevel="0" collapsed="false">
      <c r="A139" s="43" t="s">
        <v>4427</v>
      </c>
      <c r="C139" s="34" t="s">
        <v>4428</v>
      </c>
      <c r="G139" s="36" t="n">
        <v>4</v>
      </c>
      <c r="H139" s="44"/>
    </row>
    <row r="140" customFormat="false" ht="15.75" hidden="false" customHeight="false" outlineLevel="0" collapsed="false">
      <c r="A140" s="45" t="s">
        <v>4429</v>
      </c>
      <c r="D140" s="34" t="s">
        <v>4430</v>
      </c>
      <c r="G140" s="36" t="n">
        <v>4</v>
      </c>
      <c r="H140" s="44"/>
    </row>
    <row r="141" customFormat="false" ht="15.75" hidden="false" customHeight="false" outlineLevel="0" collapsed="false">
      <c r="A141" s="88" t="s">
        <v>4431</v>
      </c>
      <c r="E141" s="34" t="s">
        <v>4432</v>
      </c>
      <c r="G141" s="36" t="n">
        <v>4</v>
      </c>
      <c r="H141" s="44"/>
    </row>
    <row r="142" customFormat="false" ht="15.75" hidden="false" customHeight="false" outlineLevel="0" collapsed="false">
      <c r="A142" s="88" t="s">
        <v>4433</v>
      </c>
      <c r="E142" s="34" t="s">
        <v>4434</v>
      </c>
      <c r="G142" s="36" t="n">
        <v>4</v>
      </c>
      <c r="H142" s="44"/>
    </row>
    <row r="143" customFormat="false" ht="15.75" hidden="false" customHeight="false" outlineLevel="0" collapsed="false">
      <c r="A143" s="88" t="s">
        <v>4435</v>
      </c>
      <c r="E143" s="34" t="s">
        <v>4436</v>
      </c>
      <c r="G143" s="36" t="n">
        <v>4</v>
      </c>
      <c r="H143" s="44"/>
    </row>
    <row r="144" customFormat="false" ht="15.75" hidden="false" customHeight="false" outlineLevel="0" collapsed="false">
      <c r="A144" s="45" t="s">
        <v>4437</v>
      </c>
      <c r="D144" s="34" t="s">
        <v>4438</v>
      </c>
      <c r="G144" s="36" t="n">
        <v>4</v>
      </c>
      <c r="H144" s="44"/>
    </row>
    <row r="145" customFormat="false" ht="15.75" hidden="false" customHeight="false" outlineLevel="0" collapsed="false">
      <c r="A145" s="88" t="s">
        <v>4439</v>
      </c>
      <c r="E145" s="34" t="s">
        <v>4440</v>
      </c>
      <c r="G145" s="36" t="n">
        <v>4</v>
      </c>
      <c r="H145" s="44"/>
    </row>
    <row r="146" customFormat="false" ht="15.75" hidden="false" customHeight="false" outlineLevel="0" collapsed="false">
      <c r="A146" s="88" t="s">
        <v>4441</v>
      </c>
      <c r="E146" s="34" t="s">
        <v>4442</v>
      </c>
      <c r="G146" s="36" t="n">
        <v>4</v>
      </c>
      <c r="H146" s="44"/>
    </row>
    <row r="147" customFormat="false" ht="15.75" hidden="false" customHeight="false" outlineLevel="0" collapsed="false">
      <c r="A147" s="45" t="s">
        <v>4443</v>
      </c>
      <c r="D147" s="34" t="s">
        <v>4444</v>
      </c>
      <c r="G147" s="36" t="n">
        <v>4</v>
      </c>
      <c r="H147" s="44"/>
    </row>
    <row r="148" customFormat="false" ht="15.75" hidden="false" customHeight="false" outlineLevel="0" collapsed="false">
      <c r="A148" s="88" t="s">
        <v>4445</v>
      </c>
      <c r="E148" s="34" t="s">
        <v>4446</v>
      </c>
      <c r="G148" s="36" t="n">
        <v>4</v>
      </c>
      <c r="H148" s="44"/>
    </row>
    <row r="149" customFormat="false" ht="15.75" hidden="false" customHeight="false" outlineLevel="0" collapsed="false">
      <c r="A149" s="88" t="s">
        <v>4447</v>
      </c>
      <c r="E149" s="34" t="s">
        <v>4448</v>
      </c>
      <c r="G149" s="36" t="n">
        <v>4</v>
      </c>
      <c r="H149" s="44"/>
    </row>
    <row r="150" customFormat="false" ht="15.75" hidden="false" customHeight="false" outlineLevel="0" collapsed="false">
      <c r="A150" s="88" t="s">
        <v>4449</v>
      </c>
      <c r="E150" s="34" t="s">
        <v>4450</v>
      </c>
      <c r="G150" s="36" t="n">
        <v>4</v>
      </c>
      <c r="H150" s="44"/>
    </row>
    <row r="151" customFormat="false" ht="15.75" hidden="false" customHeight="false" outlineLevel="0" collapsed="false">
      <c r="A151" s="88" t="s">
        <v>4451</v>
      </c>
      <c r="E151" s="34" t="s">
        <v>4452</v>
      </c>
      <c r="G151" s="36" t="n">
        <v>4</v>
      </c>
      <c r="H151" s="44"/>
    </row>
    <row r="152" customFormat="false" ht="15.75" hidden="false" customHeight="false" outlineLevel="0" collapsed="false">
      <c r="A152" s="88" t="s">
        <v>4453</v>
      </c>
      <c r="E152" s="34" t="s">
        <v>4454</v>
      </c>
      <c r="G152" s="36" t="n">
        <v>4</v>
      </c>
      <c r="H152" s="44"/>
    </row>
    <row r="153" customFormat="false" ht="15.75" hidden="false" customHeight="false" outlineLevel="0" collapsed="false">
      <c r="A153" s="88" t="s">
        <v>4455</v>
      </c>
      <c r="E153" s="34" t="s">
        <v>4456</v>
      </c>
      <c r="G153" s="36" t="n">
        <v>4</v>
      </c>
      <c r="H153" s="44"/>
    </row>
    <row r="154" customFormat="false" ht="15.75" hidden="false" customHeight="false" outlineLevel="0" collapsed="false">
      <c r="A154" s="88" t="s">
        <v>4457</v>
      </c>
      <c r="E154" s="34" t="s">
        <v>4458</v>
      </c>
      <c r="G154" s="36" t="n">
        <v>4</v>
      </c>
      <c r="H154" s="44"/>
    </row>
    <row r="155" customFormat="false" ht="15.75" hidden="false" customHeight="false" outlineLevel="0" collapsed="false">
      <c r="A155" s="88" t="s">
        <v>4459</v>
      </c>
      <c r="E155" s="34" t="s">
        <v>4460</v>
      </c>
      <c r="G155" s="36" t="n">
        <v>4</v>
      </c>
      <c r="H155" s="44"/>
    </row>
    <row r="156" customFormat="false" ht="15.75" hidden="false" customHeight="false" outlineLevel="0" collapsed="false">
      <c r="A156" s="88" t="s">
        <v>4461</v>
      </c>
      <c r="E156" s="34" t="s">
        <v>4462</v>
      </c>
      <c r="G156" s="36" t="n">
        <v>4</v>
      </c>
      <c r="H156" s="44"/>
    </row>
    <row r="157" customFormat="false" ht="15.75" hidden="false" customHeight="false" outlineLevel="0" collapsed="false">
      <c r="A157" s="45" t="s">
        <v>4463</v>
      </c>
      <c r="D157" s="34" t="s">
        <v>4464</v>
      </c>
      <c r="G157" s="36" t="n">
        <v>4</v>
      </c>
      <c r="H157" s="44" t="s">
        <v>4465</v>
      </c>
    </row>
    <row r="158" customFormat="false" ht="15.75" hidden="false" customHeight="false" outlineLevel="0" collapsed="false">
      <c r="A158" s="43"/>
      <c r="H158" s="44"/>
    </row>
    <row r="159" customFormat="false" ht="15.75" hidden="false" customHeight="false" outlineLevel="0" collapsed="false">
      <c r="A159" s="43" t="s">
        <v>4466</v>
      </c>
      <c r="C159" s="34" t="s">
        <v>4467</v>
      </c>
      <c r="G159" s="36" t="n">
        <v>5</v>
      </c>
      <c r="H159" s="44"/>
    </row>
    <row r="160" customFormat="false" ht="15.75" hidden="false" customHeight="false" outlineLevel="0" collapsed="false">
      <c r="A160" s="45" t="s">
        <v>4468</v>
      </c>
      <c r="D160" s="57" t="s">
        <v>4469</v>
      </c>
      <c r="G160" s="36" t="n">
        <v>5</v>
      </c>
      <c r="H160" s="44"/>
    </row>
    <row r="161" customFormat="false" ht="15.75" hidden="false" customHeight="false" outlineLevel="0" collapsed="false">
      <c r="A161" s="88" t="s">
        <v>3656</v>
      </c>
      <c r="E161" s="34" t="s">
        <v>4470</v>
      </c>
      <c r="G161" s="36" t="n">
        <v>5</v>
      </c>
      <c r="H161" s="44" t="s">
        <v>4471</v>
      </c>
    </row>
    <row r="162" customFormat="false" ht="15.75" hidden="false" customHeight="false" outlineLevel="0" collapsed="false">
      <c r="A162" s="88" t="n">
        <v>1120</v>
      </c>
      <c r="E162" s="34" t="s">
        <v>4472</v>
      </c>
      <c r="G162" s="36" t="n">
        <v>5</v>
      </c>
      <c r="H162" s="44"/>
    </row>
    <row r="163" customFormat="false" ht="15.75" hidden="false" customHeight="false" outlineLevel="0" collapsed="false">
      <c r="A163" s="88" t="s">
        <v>4473</v>
      </c>
      <c r="E163" s="34" t="s">
        <v>4474</v>
      </c>
      <c r="G163" s="36" t="n">
        <v>5</v>
      </c>
      <c r="H163" s="44"/>
    </row>
    <row r="164" customFormat="false" ht="15.75" hidden="false" customHeight="false" outlineLevel="0" collapsed="false">
      <c r="A164" s="88" t="s">
        <v>4475</v>
      </c>
      <c r="E164" s="34" t="s">
        <v>4476</v>
      </c>
      <c r="G164" s="36" t="n">
        <v>5</v>
      </c>
      <c r="H164" s="44"/>
    </row>
    <row r="165" customFormat="false" ht="15.75" hidden="false" customHeight="false" outlineLevel="0" collapsed="false">
      <c r="A165" s="88" t="n">
        <v>1160</v>
      </c>
      <c r="E165" s="34" t="s">
        <v>4477</v>
      </c>
      <c r="G165" s="36" t="n">
        <v>5</v>
      </c>
      <c r="H165" s="44"/>
    </row>
    <row r="166" customFormat="false" ht="15.75" hidden="false" customHeight="false" outlineLevel="0" collapsed="false">
      <c r="A166" s="88" t="n">
        <v>1161</v>
      </c>
      <c r="E166" s="34" t="s">
        <v>4478</v>
      </c>
      <c r="G166" s="36" t="n">
        <v>5</v>
      </c>
      <c r="H166" s="44"/>
    </row>
    <row r="167" customFormat="false" ht="15.75" hidden="false" customHeight="false" outlineLevel="0" collapsed="false">
      <c r="A167" s="45" t="s">
        <v>4479</v>
      </c>
      <c r="D167" s="57" t="s">
        <v>4480</v>
      </c>
      <c r="G167" s="36" t="n">
        <v>5</v>
      </c>
      <c r="H167" s="44"/>
    </row>
    <row r="168" customFormat="false" ht="15.75" hidden="false" customHeight="false" outlineLevel="0" collapsed="false">
      <c r="A168" s="88" t="s">
        <v>3672</v>
      </c>
      <c r="E168" s="34" t="s">
        <v>4481</v>
      </c>
      <c r="G168" s="36" t="n">
        <v>5</v>
      </c>
      <c r="H168" s="44"/>
    </row>
    <row r="169" customFormat="false" ht="15.75" hidden="false" customHeight="false" outlineLevel="0" collapsed="false">
      <c r="A169" s="88" t="s">
        <v>3678</v>
      </c>
      <c r="E169" s="34" t="s">
        <v>541</v>
      </c>
      <c r="G169" s="36" t="n">
        <v>5</v>
      </c>
      <c r="H169" s="44" t="s">
        <v>4471</v>
      </c>
    </row>
    <row r="170" customFormat="false" ht="15.75" hidden="false" customHeight="false" outlineLevel="0" collapsed="false">
      <c r="A170" s="88" t="s">
        <v>4482</v>
      </c>
      <c r="E170" s="34" t="s">
        <v>4483</v>
      </c>
      <c r="G170" s="36" t="n">
        <v>5</v>
      </c>
      <c r="H170" s="44"/>
    </row>
    <row r="171" customFormat="false" ht="15.75" hidden="false" customHeight="false" outlineLevel="0" collapsed="false">
      <c r="A171" s="88" t="s">
        <v>4484</v>
      </c>
      <c r="E171" s="34" t="s">
        <v>4485</v>
      </c>
      <c r="G171" s="36" t="n">
        <v>5</v>
      </c>
      <c r="H171" s="44" t="s">
        <v>4471</v>
      </c>
    </row>
    <row r="172" customFormat="false" ht="15.75" hidden="false" customHeight="false" outlineLevel="0" collapsed="false">
      <c r="A172" s="88" t="s">
        <v>4486</v>
      </c>
      <c r="E172" s="34" t="s">
        <v>4487</v>
      </c>
      <c r="G172" s="36" t="n">
        <v>5</v>
      </c>
      <c r="H172" s="44"/>
    </row>
    <row r="173" customFormat="false" ht="15.75" hidden="false" customHeight="false" outlineLevel="0" collapsed="false">
      <c r="A173" s="88" t="n">
        <v>1250</v>
      </c>
      <c r="E173" s="34" t="s">
        <v>4474</v>
      </c>
      <c r="G173" s="36" t="n">
        <v>5</v>
      </c>
      <c r="H173" s="44"/>
    </row>
    <row r="174" customFormat="false" ht="15.75" hidden="false" customHeight="false" outlineLevel="0" collapsed="false">
      <c r="A174" s="88" t="n">
        <v>1281</v>
      </c>
      <c r="E174" s="34" t="s">
        <v>4488</v>
      </c>
      <c r="G174" s="36" t="n">
        <v>5</v>
      </c>
      <c r="H174" s="44"/>
    </row>
    <row r="175" customFormat="false" ht="15.75" hidden="false" customHeight="false" outlineLevel="0" collapsed="false">
      <c r="A175" s="88" t="n">
        <v>1282</v>
      </c>
      <c r="E175" s="34" t="s">
        <v>4489</v>
      </c>
      <c r="G175" s="36" t="n">
        <v>5</v>
      </c>
      <c r="H175" s="44"/>
    </row>
    <row r="176" customFormat="false" ht="15.75" hidden="false" customHeight="false" outlineLevel="0" collapsed="false">
      <c r="A176" s="45" t="s">
        <v>4490</v>
      </c>
      <c r="D176" s="57" t="s">
        <v>4491</v>
      </c>
      <c r="G176" s="36" t="n">
        <v>5</v>
      </c>
      <c r="H176" s="44"/>
    </row>
    <row r="177" customFormat="false" ht="15.75" hidden="false" customHeight="false" outlineLevel="0" collapsed="false">
      <c r="A177" s="88" t="s">
        <v>3696</v>
      </c>
      <c r="E177" s="34" t="s">
        <v>4492</v>
      </c>
      <c r="G177" s="36" t="n">
        <v>5</v>
      </c>
      <c r="H177" s="44"/>
    </row>
    <row r="178" customFormat="false" ht="15.75" hidden="false" customHeight="false" outlineLevel="0" collapsed="false">
      <c r="A178" s="88" t="s">
        <v>4493</v>
      </c>
      <c r="E178" s="34" t="s">
        <v>4494</v>
      </c>
      <c r="G178" s="36" t="n">
        <v>5</v>
      </c>
      <c r="H178" s="44"/>
    </row>
    <row r="179" customFormat="false" ht="15.75" hidden="false" customHeight="false" outlineLevel="0" collapsed="false">
      <c r="A179" s="88" t="s">
        <v>4495</v>
      </c>
      <c r="E179" s="34" t="s">
        <v>4496</v>
      </c>
      <c r="G179" s="36" t="n">
        <v>5</v>
      </c>
      <c r="H179" s="44"/>
    </row>
    <row r="180" customFormat="false" ht="15.75" hidden="false" customHeight="false" outlineLevel="0" collapsed="false">
      <c r="A180" s="88" t="n">
        <v>1305</v>
      </c>
      <c r="E180" s="34" t="s">
        <v>4497</v>
      </c>
      <c r="G180" s="36" t="n">
        <v>5</v>
      </c>
      <c r="H180" s="44"/>
    </row>
    <row r="181" customFormat="false" ht="15.75" hidden="false" customHeight="false" outlineLevel="0" collapsed="false">
      <c r="A181" s="88" t="s">
        <v>4498</v>
      </c>
      <c r="E181" s="34" t="s">
        <v>4499</v>
      </c>
      <c r="G181" s="36" t="n">
        <v>5</v>
      </c>
      <c r="H181" s="44" t="s">
        <v>4471</v>
      </c>
    </row>
    <row r="182" customFormat="false" ht="15.75" hidden="false" customHeight="false" outlineLevel="0" collapsed="false">
      <c r="A182" s="88" t="s">
        <v>4500</v>
      </c>
      <c r="E182" s="34" t="s">
        <v>4501</v>
      </c>
      <c r="G182" s="36" t="n">
        <v>5</v>
      </c>
      <c r="H182" s="44"/>
    </row>
    <row r="183" customFormat="false" ht="15.75" hidden="false" customHeight="false" outlineLevel="0" collapsed="false">
      <c r="A183" s="88" t="s">
        <v>4502</v>
      </c>
      <c r="E183" s="34" t="s">
        <v>4503</v>
      </c>
      <c r="G183" s="36" t="n">
        <v>5</v>
      </c>
      <c r="H183" s="44" t="s">
        <v>4471</v>
      </c>
    </row>
    <row r="184" customFormat="false" ht="15.75" hidden="false" customHeight="false" outlineLevel="0" collapsed="false">
      <c r="A184" s="88" t="n">
        <v>1360</v>
      </c>
      <c r="E184" s="34" t="s">
        <v>4504</v>
      </c>
      <c r="G184" s="36" t="n">
        <v>5</v>
      </c>
      <c r="H184" s="44"/>
    </row>
    <row r="185" customFormat="false" ht="15.75" hidden="false" customHeight="false" outlineLevel="0" collapsed="false">
      <c r="A185" s="45" t="s">
        <v>4505</v>
      </c>
      <c r="D185" s="57" t="s">
        <v>4506</v>
      </c>
      <c r="G185" s="36" t="n">
        <v>5</v>
      </c>
      <c r="H185" s="44"/>
    </row>
    <row r="186" customFormat="false" ht="15.75" hidden="false" customHeight="false" outlineLevel="0" collapsed="false">
      <c r="A186" s="88" t="s">
        <v>3705</v>
      </c>
      <c r="E186" s="34" t="s">
        <v>4507</v>
      </c>
      <c r="G186" s="36" t="n">
        <v>5</v>
      </c>
      <c r="H186" s="44"/>
    </row>
    <row r="187" customFormat="false" ht="15.75" hidden="false" customHeight="false" outlineLevel="0" collapsed="false">
      <c r="A187" s="88" t="s">
        <v>4508</v>
      </c>
      <c r="E187" s="34" t="s">
        <v>4509</v>
      </c>
      <c r="G187" s="36" t="n">
        <v>5</v>
      </c>
      <c r="H187" s="44"/>
    </row>
    <row r="188" customFormat="false" ht="15.75" hidden="false" customHeight="false" outlineLevel="0" collapsed="false">
      <c r="A188" s="88" t="s">
        <v>4510</v>
      </c>
      <c r="E188" s="34" t="s">
        <v>4511</v>
      </c>
      <c r="G188" s="36" t="n">
        <v>5</v>
      </c>
      <c r="H188" s="44"/>
    </row>
    <row r="189" customFormat="false" ht="15.75" hidden="false" customHeight="false" outlineLevel="0" collapsed="false">
      <c r="A189" s="88" t="s">
        <v>4512</v>
      </c>
      <c r="E189" s="34" t="s">
        <v>4513</v>
      </c>
      <c r="G189" s="36" t="n">
        <v>5</v>
      </c>
      <c r="H189" s="44"/>
    </row>
    <row r="190" customFormat="false" ht="15.75" hidden="false" customHeight="false" outlineLevel="0" collapsed="false">
      <c r="A190" s="45" t="s">
        <v>4514</v>
      </c>
      <c r="D190" s="34" t="s">
        <v>4515</v>
      </c>
      <c r="G190" s="36" t="n">
        <v>5</v>
      </c>
      <c r="H190" s="44"/>
    </row>
    <row r="191" customFormat="false" ht="15.75" hidden="false" customHeight="false" outlineLevel="0" collapsed="false">
      <c r="A191" s="45" t="s">
        <v>4516</v>
      </c>
      <c r="D191" s="34" t="s">
        <v>4517</v>
      </c>
      <c r="G191" s="36" t="n">
        <v>5</v>
      </c>
      <c r="H191" s="44"/>
    </row>
    <row r="192" customFormat="false" ht="15.75" hidden="false" customHeight="false" outlineLevel="0" collapsed="false">
      <c r="A192" s="43" t="s">
        <v>4518</v>
      </c>
      <c r="C192" s="34" t="s">
        <v>4519</v>
      </c>
      <c r="G192" s="36" t="n">
        <v>5</v>
      </c>
      <c r="H192" s="44"/>
    </row>
    <row r="193" customFormat="false" ht="15.75" hidden="false" customHeight="false" outlineLevel="0" collapsed="false">
      <c r="A193" s="45" t="s">
        <v>4520</v>
      </c>
      <c r="D193" s="57"/>
      <c r="G193" s="36" t="n">
        <v>5</v>
      </c>
      <c r="H193" s="44"/>
    </row>
    <row r="194" customFormat="false" ht="15.75" hidden="false" customHeight="false" outlineLevel="0" collapsed="false">
      <c r="A194" s="88" t="s">
        <v>4521</v>
      </c>
      <c r="D194" s="57"/>
      <c r="E194" s="34" t="s">
        <v>4522</v>
      </c>
      <c r="G194" s="36" t="n">
        <v>5</v>
      </c>
      <c r="H194" s="44"/>
    </row>
    <row r="195" customFormat="false" ht="15.75" hidden="false" customHeight="false" outlineLevel="0" collapsed="false">
      <c r="A195" s="88" t="s">
        <v>4523</v>
      </c>
      <c r="E195" s="34" t="s">
        <v>4524</v>
      </c>
      <c r="G195" s="36" t="n">
        <v>5</v>
      </c>
      <c r="H195" s="44"/>
    </row>
    <row r="196" customFormat="false" ht="15.75" hidden="false" customHeight="false" outlineLevel="0" collapsed="false">
      <c r="A196" s="88" t="s">
        <v>4525</v>
      </c>
      <c r="E196" s="34" t="s">
        <v>4526</v>
      </c>
      <c r="G196" s="36" t="n">
        <v>5</v>
      </c>
      <c r="H196" s="44"/>
    </row>
    <row r="197" customFormat="false" ht="15.75" hidden="false" customHeight="false" outlineLevel="0" collapsed="false">
      <c r="A197" s="88" t="s">
        <v>4527</v>
      </c>
      <c r="E197" s="34" t="s">
        <v>4528</v>
      </c>
      <c r="G197" s="36" t="n">
        <v>5</v>
      </c>
      <c r="H197" s="44"/>
    </row>
    <row r="198" customFormat="false" ht="15.75" hidden="false" customHeight="false" outlineLevel="0" collapsed="false">
      <c r="A198" s="88" t="s">
        <v>4529</v>
      </c>
      <c r="E198" s="34" t="s">
        <v>4530</v>
      </c>
      <c r="G198" s="36" t="n">
        <v>5</v>
      </c>
      <c r="H198" s="44"/>
    </row>
    <row r="199" customFormat="false" ht="15.75" hidden="false" customHeight="false" outlineLevel="0" collapsed="false">
      <c r="A199" s="88" t="s">
        <v>4531</v>
      </c>
      <c r="E199" s="34" t="s">
        <v>4532</v>
      </c>
      <c r="G199" s="36" t="n">
        <v>5</v>
      </c>
      <c r="H199" s="44"/>
    </row>
    <row r="200" customFormat="false" ht="15.75" hidden="false" customHeight="false" outlineLevel="0" collapsed="false">
      <c r="A200" s="88" t="n">
        <v>2130</v>
      </c>
      <c r="E200" s="34" t="s">
        <v>4533</v>
      </c>
      <c r="G200" s="36" t="n">
        <v>5</v>
      </c>
      <c r="H200" s="44"/>
    </row>
    <row r="201" customFormat="false" ht="15.75" hidden="false" customHeight="false" outlineLevel="0" collapsed="false">
      <c r="A201" s="88" t="s">
        <v>3764</v>
      </c>
      <c r="E201" s="34" t="s">
        <v>4534</v>
      </c>
      <c r="G201" s="36" t="n">
        <v>5</v>
      </c>
      <c r="H201" s="44"/>
    </row>
    <row r="202" customFormat="false" ht="15.75" hidden="false" customHeight="false" outlineLevel="0" collapsed="false">
      <c r="A202" s="88" t="s">
        <v>4535</v>
      </c>
      <c r="E202" s="34" t="s">
        <v>4536</v>
      </c>
      <c r="G202" s="36" t="n">
        <v>5</v>
      </c>
      <c r="H202" s="44"/>
    </row>
    <row r="203" customFormat="false" ht="15.75" hidden="false" customHeight="false" outlineLevel="0" collapsed="false">
      <c r="A203" s="88" t="n">
        <v>2145</v>
      </c>
      <c r="E203" s="34" t="s">
        <v>4537</v>
      </c>
      <c r="G203" s="36" t="n">
        <v>5</v>
      </c>
      <c r="H203" s="44"/>
    </row>
    <row r="204" customFormat="false" ht="15.75" hidden="false" customHeight="false" outlineLevel="0" collapsed="false">
      <c r="A204" s="88" t="s">
        <v>4538</v>
      </c>
      <c r="E204" s="34" t="s">
        <v>4539</v>
      </c>
      <c r="G204" s="36" t="n">
        <v>5</v>
      </c>
      <c r="H204" s="44"/>
    </row>
    <row r="205" customFormat="false" ht="15.75" hidden="false" customHeight="false" outlineLevel="0" collapsed="false">
      <c r="A205" s="88" t="s">
        <v>4540</v>
      </c>
      <c r="E205" s="34" t="s">
        <v>4541</v>
      </c>
      <c r="G205" s="36" t="n">
        <v>5</v>
      </c>
      <c r="H205" s="44"/>
    </row>
    <row r="206" customFormat="false" ht="15.75" hidden="false" customHeight="false" outlineLevel="0" collapsed="false">
      <c r="A206" s="88" t="s">
        <v>4542</v>
      </c>
      <c r="E206" s="34" t="s">
        <v>4543</v>
      </c>
      <c r="G206" s="36" t="n">
        <v>5</v>
      </c>
      <c r="H206" s="44"/>
    </row>
    <row r="207" customFormat="false" ht="15.75" hidden="false" customHeight="false" outlineLevel="0" collapsed="false">
      <c r="A207" s="88" t="s">
        <v>4544</v>
      </c>
      <c r="E207" s="34" t="s">
        <v>4545</v>
      </c>
      <c r="G207" s="36" t="n">
        <v>5</v>
      </c>
      <c r="H207" s="44"/>
    </row>
    <row r="208" customFormat="false" ht="15.75" hidden="false" customHeight="false" outlineLevel="0" collapsed="false">
      <c r="A208" s="45" t="s">
        <v>4546</v>
      </c>
      <c r="D208" s="57" t="s">
        <v>4547</v>
      </c>
      <c r="G208" s="36" t="n">
        <v>5</v>
      </c>
      <c r="H208" s="44"/>
    </row>
    <row r="209" customFormat="false" ht="15.75" hidden="false" customHeight="false" outlineLevel="0" collapsed="false">
      <c r="A209" s="88" t="s">
        <v>4548</v>
      </c>
      <c r="E209" s="34" t="s">
        <v>4549</v>
      </c>
      <c r="G209" s="36" t="n">
        <v>5</v>
      </c>
      <c r="H209" s="44"/>
    </row>
    <row r="210" customFormat="false" ht="15.75" hidden="false" customHeight="false" outlineLevel="0" collapsed="false">
      <c r="A210" s="88" t="s">
        <v>4550</v>
      </c>
      <c r="E210" s="34" t="s">
        <v>4551</v>
      </c>
      <c r="G210" s="36" t="n">
        <v>5</v>
      </c>
      <c r="H210" s="44"/>
    </row>
    <row r="211" customFormat="false" ht="15.75" hidden="false" customHeight="false" outlineLevel="0" collapsed="false">
      <c r="A211" s="45" t="s">
        <v>4552</v>
      </c>
      <c r="D211" s="57" t="s">
        <v>4506</v>
      </c>
      <c r="G211" s="36" t="n">
        <v>5</v>
      </c>
      <c r="H211" s="44"/>
    </row>
    <row r="212" customFormat="false" ht="15.75" hidden="false" customHeight="false" outlineLevel="0" collapsed="false">
      <c r="A212" s="88" t="s">
        <v>4553</v>
      </c>
      <c r="E212" s="34" t="s">
        <v>4554</v>
      </c>
      <c r="G212" s="36" t="n">
        <v>5</v>
      </c>
      <c r="H212" s="44"/>
    </row>
    <row r="213" customFormat="false" ht="15.75" hidden="false" customHeight="false" outlineLevel="0" collapsed="false">
      <c r="A213" s="88" t="s">
        <v>4555</v>
      </c>
      <c r="E213" s="34" t="s">
        <v>4556</v>
      </c>
      <c r="G213" s="36" t="n">
        <v>5</v>
      </c>
      <c r="H213" s="44"/>
    </row>
    <row r="214" customFormat="false" ht="15.75" hidden="false" customHeight="false" outlineLevel="0" collapsed="false">
      <c r="A214" s="88" t="s">
        <v>4557</v>
      </c>
      <c r="E214" s="34" t="s">
        <v>4558</v>
      </c>
      <c r="G214" s="36" t="n">
        <v>5</v>
      </c>
      <c r="H214" s="44"/>
    </row>
    <row r="215" customFormat="false" ht="15.75" hidden="false" customHeight="false" outlineLevel="0" collapsed="false">
      <c r="A215" s="88" t="s">
        <v>4559</v>
      </c>
      <c r="E215" s="34" t="s">
        <v>4560</v>
      </c>
      <c r="G215" s="36" t="n">
        <v>5</v>
      </c>
      <c r="H215" s="44"/>
    </row>
    <row r="216" customFormat="false" ht="15.75" hidden="false" customHeight="false" outlineLevel="0" collapsed="false">
      <c r="A216" s="88" t="n">
        <v>2319</v>
      </c>
      <c r="E216" s="34" t="s">
        <v>4561</v>
      </c>
      <c r="G216" s="36" t="n">
        <v>5</v>
      </c>
      <c r="H216" s="44"/>
    </row>
    <row r="217" customFormat="false" ht="15.75" hidden="false" customHeight="false" outlineLevel="0" collapsed="false">
      <c r="A217" s="88" t="s">
        <v>4562</v>
      </c>
      <c r="E217" s="34" t="s">
        <v>4563</v>
      </c>
      <c r="G217" s="36" t="n">
        <v>5</v>
      </c>
      <c r="H217" s="44"/>
    </row>
    <row r="218" customFormat="false" ht="15.75" hidden="false" customHeight="false" outlineLevel="0" collapsed="false">
      <c r="A218" s="88" t="n">
        <v>2330</v>
      </c>
      <c r="E218" s="34" t="s">
        <v>4564</v>
      </c>
      <c r="G218" s="36" t="n">
        <v>5</v>
      </c>
      <c r="H218" s="44"/>
    </row>
    <row r="219" customFormat="false" ht="15.75" hidden="false" customHeight="false" outlineLevel="0" collapsed="false">
      <c r="A219" s="88" t="n">
        <v>2350</v>
      </c>
      <c r="E219" s="34" t="s">
        <v>4565</v>
      </c>
      <c r="G219" s="36" t="n">
        <v>5</v>
      </c>
      <c r="H219" s="44"/>
    </row>
    <row r="220" customFormat="false" ht="15.75" hidden="false" customHeight="false" outlineLevel="0" collapsed="false">
      <c r="A220" s="88" t="s">
        <v>4566</v>
      </c>
      <c r="E220" s="34" t="s">
        <v>4567</v>
      </c>
      <c r="G220" s="36" t="n">
        <v>5</v>
      </c>
      <c r="H220" s="44"/>
    </row>
    <row r="221" customFormat="false" ht="15.75" hidden="false" customHeight="false" outlineLevel="0" collapsed="false">
      <c r="A221" s="88" t="s">
        <v>4568</v>
      </c>
      <c r="E221" s="34" t="s">
        <v>4569</v>
      </c>
      <c r="G221" s="36" t="n">
        <v>5</v>
      </c>
      <c r="H221" s="44"/>
    </row>
    <row r="222" customFormat="false" ht="15.75" hidden="false" customHeight="false" outlineLevel="0" collapsed="false">
      <c r="A222" s="88" t="s">
        <v>4570</v>
      </c>
      <c r="E222" s="34" t="s">
        <v>4571</v>
      </c>
      <c r="G222" s="36" t="n">
        <v>5</v>
      </c>
      <c r="H222" s="44"/>
    </row>
    <row r="223" customFormat="false" ht="15.75" hidden="false" customHeight="false" outlineLevel="0" collapsed="false">
      <c r="A223" s="88" t="n">
        <v>2385</v>
      </c>
      <c r="E223" s="34" t="s">
        <v>4572</v>
      </c>
      <c r="G223" s="36" t="n">
        <v>5</v>
      </c>
      <c r="H223" s="44"/>
    </row>
    <row r="224" customFormat="false" ht="15.75" hidden="false" customHeight="false" outlineLevel="0" collapsed="false">
      <c r="A224" s="88" t="n">
        <v>2387</v>
      </c>
      <c r="E224" s="34" t="s">
        <v>4573</v>
      </c>
      <c r="G224" s="36" t="n">
        <v>5</v>
      </c>
      <c r="H224" s="44"/>
    </row>
    <row r="225" customFormat="false" ht="15.75" hidden="false" customHeight="false" outlineLevel="0" collapsed="false">
      <c r="A225" s="88" t="s">
        <v>4574</v>
      </c>
      <c r="E225" s="34" t="s">
        <v>4575</v>
      </c>
      <c r="G225" s="36" t="n">
        <v>5</v>
      </c>
      <c r="H225" s="44"/>
    </row>
    <row r="226" customFormat="false" ht="15.75" hidden="false" customHeight="false" outlineLevel="0" collapsed="false">
      <c r="A226" s="88" t="s">
        <v>4576</v>
      </c>
      <c r="E226" s="34" t="s">
        <v>4577</v>
      </c>
      <c r="G226" s="36" t="n">
        <v>5</v>
      </c>
      <c r="H226" s="44"/>
    </row>
    <row r="227" customFormat="false" ht="15.75" hidden="false" customHeight="false" outlineLevel="0" collapsed="false">
      <c r="A227" s="45" t="s">
        <v>4578</v>
      </c>
      <c r="D227" s="57" t="s">
        <v>4579</v>
      </c>
      <c r="G227" s="36" t="n">
        <v>5</v>
      </c>
      <c r="H227" s="44"/>
    </row>
    <row r="228" customFormat="false" ht="15.75" hidden="false" customHeight="false" outlineLevel="0" collapsed="false">
      <c r="A228" s="88" t="s">
        <v>4580</v>
      </c>
      <c r="E228" s="34" t="s">
        <v>4581</v>
      </c>
      <c r="G228" s="36" t="n">
        <v>5</v>
      </c>
      <c r="H228" s="44"/>
    </row>
    <row r="229" customFormat="false" ht="15.75" hidden="false" customHeight="false" outlineLevel="0" collapsed="false">
      <c r="A229" s="88" t="s">
        <v>4582</v>
      </c>
      <c r="E229" s="34" t="s">
        <v>4583</v>
      </c>
      <c r="G229" s="36" t="n">
        <v>5</v>
      </c>
      <c r="H229" s="44"/>
    </row>
    <row r="230" customFormat="false" ht="15.75" hidden="false" customHeight="false" outlineLevel="0" collapsed="false">
      <c r="A230" s="88" t="n">
        <v>2415</v>
      </c>
      <c r="E230" s="34" t="s">
        <v>4584</v>
      </c>
      <c r="G230" s="36" t="n">
        <v>5</v>
      </c>
      <c r="H230" s="44"/>
    </row>
    <row r="231" customFormat="false" ht="15.75" hidden="false" customHeight="false" outlineLevel="0" collapsed="false">
      <c r="A231" s="88" t="n">
        <v>2417</v>
      </c>
      <c r="E231" s="34" t="s">
        <v>4585</v>
      </c>
      <c r="G231" s="36" t="n">
        <v>5</v>
      </c>
      <c r="H231" s="44"/>
    </row>
    <row r="232" customFormat="false" ht="15.75" hidden="false" customHeight="false" outlineLevel="0" collapsed="false">
      <c r="A232" s="88" t="n">
        <v>2419</v>
      </c>
      <c r="E232" s="34" t="s">
        <v>4586</v>
      </c>
      <c r="G232" s="36" t="n">
        <v>5</v>
      </c>
      <c r="H232" s="44"/>
    </row>
    <row r="233" customFormat="false" ht="15.75" hidden="false" customHeight="false" outlineLevel="0" collapsed="false">
      <c r="A233" s="88" t="s">
        <v>4587</v>
      </c>
      <c r="E233" s="34" t="s">
        <v>4588</v>
      </c>
      <c r="G233" s="36" t="n">
        <v>5</v>
      </c>
      <c r="H233" s="44"/>
    </row>
    <row r="234" customFormat="false" ht="15.75" hidden="false" customHeight="false" outlineLevel="0" collapsed="false">
      <c r="A234" s="88" t="s">
        <v>4589</v>
      </c>
      <c r="E234" s="34" t="s">
        <v>4571</v>
      </c>
      <c r="G234" s="36" t="n">
        <v>5</v>
      </c>
      <c r="H234" s="44"/>
    </row>
    <row r="235" customFormat="false" ht="15.75" hidden="false" customHeight="false" outlineLevel="0" collapsed="false">
      <c r="A235" s="45" t="s">
        <v>4590</v>
      </c>
      <c r="D235" s="34" t="s">
        <v>4591</v>
      </c>
      <c r="G235" s="36" t="n">
        <v>5</v>
      </c>
      <c r="H235" s="44"/>
    </row>
    <row r="236" customFormat="false" ht="15.75" hidden="false" customHeight="false" outlineLevel="0" collapsed="false">
      <c r="A236" s="45" t="s">
        <v>4592</v>
      </c>
      <c r="D236" s="34" t="s">
        <v>4593</v>
      </c>
      <c r="G236" s="36" t="n">
        <v>5</v>
      </c>
      <c r="H236" s="44"/>
    </row>
    <row r="237" customFormat="false" ht="15.75" hidden="false" customHeight="false" outlineLevel="0" collapsed="false">
      <c r="A237" s="43" t="s">
        <v>4594</v>
      </c>
      <c r="C237" s="34" t="s">
        <v>4595</v>
      </c>
      <c r="G237" s="36" t="n">
        <v>5</v>
      </c>
      <c r="H237" s="44"/>
    </row>
    <row r="238" customFormat="false" ht="15.75" hidden="false" customHeight="false" outlineLevel="0" collapsed="false">
      <c r="A238" s="45" t="s">
        <v>4596</v>
      </c>
      <c r="D238" s="34" t="s">
        <v>4597</v>
      </c>
      <c r="G238" s="36" t="n">
        <v>5</v>
      </c>
      <c r="H238" s="46"/>
    </row>
    <row r="239" customFormat="false" ht="15.75" hidden="false" customHeight="false" outlineLevel="0" collapsed="false">
      <c r="A239" s="88" t="s">
        <v>4598</v>
      </c>
      <c r="E239" s="34" t="s">
        <v>4599</v>
      </c>
      <c r="G239" s="36" t="n">
        <v>5</v>
      </c>
      <c r="H239" s="46"/>
    </row>
    <row r="240" customFormat="false" ht="15.75" hidden="false" customHeight="false" outlineLevel="0" collapsed="false">
      <c r="A240" s="88" t="s">
        <v>4600</v>
      </c>
      <c r="E240" s="34" t="s">
        <v>4601</v>
      </c>
      <c r="G240" s="36" t="n">
        <v>5</v>
      </c>
      <c r="H240" s="46"/>
    </row>
    <row r="241" customFormat="false" ht="15.75" hidden="false" customHeight="false" outlineLevel="0" collapsed="false">
      <c r="A241" s="45" t="s">
        <v>4602</v>
      </c>
      <c r="D241" s="34" t="s">
        <v>4603</v>
      </c>
      <c r="G241" s="36" t="n">
        <v>5</v>
      </c>
      <c r="H241" s="44"/>
    </row>
    <row r="242" customFormat="false" ht="15.75" hidden="false" customHeight="false" outlineLevel="0" collapsed="false">
      <c r="A242" s="88" t="s">
        <v>4604</v>
      </c>
      <c r="E242" s="34" t="s">
        <v>4605</v>
      </c>
      <c r="G242" s="36" t="n">
        <v>5</v>
      </c>
      <c r="H242" s="62"/>
    </row>
    <row r="243" customFormat="false" ht="15.75" hidden="false" customHeight="false" outlineLevel="0" collapsed="false">
      <c r="A243" s="88" t="s">
        <v>4606</v>
      </c>
      <c r="E243" s="34" t="s">
        <v>4607</v>
      </c>
      <c r="G243" s="36" t="n">
        <v>5</v>
      </c>
      <c r="H243" s="44"/>
    </row>
    <row r="244" customFormat="false" ht="15.75" hidden="false" customHeight="false" outlineLevel="0" collapsed="false">
      <c r="A244" s="88" t="s">
        <v>4608</v>
      </c>
      <c r="F244" s="57" t="s">
        <v>4609</v>
      </c>
      <c r="G244" s="36" t="n">
        <v>5</v>
      </c>
      <c r="H244" s="44"/>
    </row>
    <row r="245" customFormat="false" ht="15.75" hidden="false" customHeight="false" outlineLevel="0" collapsed="false">
      <c r="A245" s="88" t="s">
        <v>4610</v>
      </c>
      <c r="F245" s="34" t="s">
        <v>4611</v>
      </c>
      <c r="G245" s="36" t="n">
        <v>5</v>
      </c>
      <c r="H245" s="62"/>
    </row>
    <row r="246" customFormat="false" ht="15.75" hidden="false" customHeight="false" outlineLevel="0" collapsed="false">
      <c r="A246" s="88" t="s">
        <v>4612</v>
      </c>
      <c r="E246" s="34" t="s">
        <v>4613</v>
      </c>
      <c r="G246" s="36" t="n">
        <v>5</v>
      </c>
      <c r="H246" s="44"/>
    </row>
    <row r="247" customFormat="false" ht="15.75" hidden="false" customHeight="false" outlineLevel="0" collapsed="false">
      <c r="A247" s="88" t="s">
        <v>4608</v>
      </c>
      <c r="F247" s="57" t="s">
        <v>4614</v>
      </c>
      <c r="G247" s="36" t="n">
        <v>5</v>
      </c>
      <c r="H247" s="44"/>
    </row>
    <row r="248" customFormat="false" ht="15.75" hidden="false" customHeight="false" outlineLevel="0" collapsed="false">
      <c r="A248" s="88" t="s">
        <v>4610</v>
      </c>
      <c r="F248" s="34" t="s">
        <v>4615</v>
      </c>
      <c r="G248" s="36" t="n">
        <v>5</v>
      </c>
      <c r="H248" s="62"/>
    </row>
    <row r="249" customFormat="false" ht="15.75" hidden="false" customHeight="false" outlineLevel="0" collapsed="false">
      <c r="A249" s="45" t="s">
        <v>4616</v>
      </c>
      <c r="D249" s="34" t="s">
        <v>4617</v>
      </c>
      <c r="G249" s="36" t="n">
        <v>5</v>
      </c>
    </row>
    <row r="250" customFormat="false" ht="15.75" hidden="false" customHeight="false" outlineLevel="0" collapsed="false">
      <c r="A250" s="88" t="n">
        <v>3210</v>
      </c>
      <c r="E250" s="34" t="s">
        <v>4605</v>
      </c>
      <c r="G250" s="36" t="n">
        <v>5</v>
      </c>
      <c r="H250" s="62"/>
    </row>
    <row r="251" customFormat="false" ht="15.75" hidden="false" customHeight="false" outlineLevel="0" collapsed="false">
      <c r="A251" s="88" t="s">
        <v>4618</v>
      </c>
      <c r="E251" s="34" t="s">
        <v>4607</v>
      </c>
      <c r="G251" s="36" t="n">
        <v>5</v>
      </c>
      <c r="H251" s="44"/>
    </row>
    <row r="252" customFormat="false" ht="15.75" hidden="false" customHeight="false" outlineLevel="0" collapsed="false">
      <c r="A252" s="88" t="s">
        <v>4608</v>
      </c>
      <c r="F252" s="57" t="s">
        <v>4609</v>
      </c>
      <c r="G252" s="36" t="n">
        <v>5</v>
      </c>
      <c r="H252" s="44"/>
    </row>
    <row r="253" customFormat="false" ht="15.75" hidden="false" customHeight="false" outlineLevel="0" collapsed="false">
      <c r="A253" s="88" t="s">
        <v>4610</v>
      </c>
      <c r="F253" s="34" t="s">
        <v>4611</v>
      </c>
      <c r="G253" s="36" t="n">
        <v>5</v>
      </c>
      <c r="H253" s="62"/>
    </row>
    <row r="254" customFormat="false" ht="15.75" hidden="false" customHeight="false" outlineLevel="0" collapsed="false">
      <c r="A254" s="88" t="s">
        <v>4619</v>
      </c>
      <c r="E254" s="34" t="s">
        <v>4613</v>
      </c>
      <c r="G254" s="36" t="n">
        <v>5</v>
      </c>
      <c r="H254" s="44"/>
    </row>
    <row r="255" customFormat="false" ht="15.75" hidden="false" customHeight="false" outlineLevel="0" collapsed="false">
      <c r="A255" s="88" t="s">
        <v>4608</v>
      </c>
      <c r="F255" s="57" t="s">
        <v>4614</v>
      </c>
      <c r="G255" s="36" t="n">
        <v>5</v>
      </c>
      <c r="H255" s="44"/>
    </row>
    <row r="256" customFormat="false" ht="15.75" hidden="false" customHeight="false" outlineLevel="0" collapsed="false">
      <c r="A256" s="88" t="s">
        <v>4610</v>
      </c>
      <c r="F256" s="34" t="s">
        <v>4615</v>
      </c>
      <c r="G256" s="36" t="n">
        <v>5</v>
      </c>
      <c r="H256" s="62"/>
    </row>
    <row r="257" customFormat="false" ht="15.75" hidden="false" customHeight="false" outlineLevel="0" collapsed="false">
      <c r="A257" s="45" t="s">
        <v>4620</v>
      </c>
      <c r="D257" s="34" t="s">
        <v>4621</v>
      </c>
      <c r="G257" s="36" t="n">
        <v>5</v>
      </c>
    </row>
    <row r="258" customFormat="false" ht="15.75" hidden="false" customHeight="false" outlineLevel="0" collapsed="false">
      <c r="A258" s="88" t="n">
        <v>3310</v>
      </c>
      <c r="E258" s="34" t="s">
        <v>4605</v>
      </c>
      <c r="G258" s="36" t="n">
        <v>5</v>
      </c>
      <c r="H258" s="62"/>
    </row>
    <row r="259" customFormat="false" ht="15.75" hidden="false" customHeight="false" outlineLevel="0" collapsed="false">
      <c r="A259" s="88" t="s">
        <v>4622</v>
      </c>
      <c r="E259" s="34" t="s">
        <v>4607</v>
      </c>
      <c r="G259" s="36" t="n">
        <v>5</v>
      </c>
      <c r="H259" s="44"/>
    </row>
    <row r="260" customFormat="false" ht="15.75" hidden="false" customHeight="false" outlineLevel="0" collapsed="false">
      <c r="A260" s="88" t="s">
        <v>4608</v>
      </c>
      <c r="F260" s="57" t="s">
        <v>4609</v>
      </c>
      <c r="G260" s="36" t="n">
        <v>5</v>
      </c>
      <c r="H260" s="44"/>
    </row>
    <row r="261" customFormat="false" ht="15.75" hidden="false" customHeight="false" outlineLevel="0" collapsed="false">
      <c r="A261" s="88" t="s">
        <v>4610</v>
      </c>
      <c r="F261" s="34" t="s">
        <v>4611</v>
      </c>
      <c r="G261" s="36" t="n">
        <v>5</v>
      </c>
      <c r="H261" s="62"/>
    </row>
    <row r="262" customFormat="false" ht="15.75" hidden="false" customHeight="false" outlineLevel="0" collapsed="false">
      <c r="A262" s="88" t="s">
        <v>4623</v>
      </c>
      <c r="E262" s="34" t="s">
        <v>4613</v>
      </c>
      <c r="G262" s="36" t="n">
        <v>5</v>
      </c>
      <c r="H262" s="44"/>
    </row>
    <row r="263" customFormat="false" ht="15.75" hidden="false" customHeight="false" outlineLevel="0" collapsed="false">
      <c r="A263" s="88" t="s">
        <v>4608</v>
      </c>
      <c r="F263" s="57" t="s">
        <v>4614</v>
      </c>
      <c r="G263" s="36" t="n">
        <v>5</v>
      </c>
      <c r="H263" s="44"/>
    </row>
    <row r="264" customFormat="false" ht="15.75" hidden="false" customHeight="false" outlineLevel="0" collapsed="false">
      <c r="A264" s="88" t="s">
        <v>4610</v>
      </c>
      <c r="F264" s="34" t="s">
        <v>4615</v>
      </c>
      <c r="G264" s="36" t="n">
        <v>5</v>
      </c>
      <c r="H264" s="62"/>
    </row>
    <row r="265" customFormat="false" ht="15.75" hidden="false" customHeight="false" outlineLevel="0" collapsed="false">
      <c r="A265" s="45" t="s">
        <v>4624</v>
      </c>
      <c r="D265" s="34" t="s">
        <v>4625</v>
      </c>
      <c r="G265" s="36" t="n">
        <v>5</v>
      </c>
      <c r="H265" s="44"/>
    </row>
    <row r="266" customFormat="false" ht="15.75" hidden="false" customHeight="false" outlineLevel="0" collapsed="false">
      <c r="A266" s="88" t="n">
        <v>3410</v>
      </c>
      <c r="E266" s="34" t="s">
        <v>4605</v>
      </c>
      <c r="G266" s="36" t="n">
        <v>5</v>
      </c>
      <c r="H266" s="62"/>
    </row>
    <row r="267" customFormat="false" ht="15.75" hidden="false" customHeight="false" outlineLevel="0" collapsed="false">
      <c r="A267" s="88" t="s">
        <v>4626</v>
      </c>
      <c r="E267" s="34" t="s">
        <v>4607</v>
      </c>
      <c r="G267" s="36" t="n">
        <v>5</v>
      </c>
      <c r="H267" s="44"/>
    </row>
    <row r="268" customFormat="false" ht="15.75" hidden="false" customHeight="false" outlineLevel="0" collapsed="false">
      <c r="A268" s="88" t="s">
        <v>4608</v>
      </c>
      <c r="F268" s="57" t="s">
        <v>4609</v>
      </c>
      <c r="G268" s="36" t="n">
        <v>5</v>
      </c>
      <c r="H268" s="44"/>
    </row>
    <row r="269" customFormat="false" ht="15.75" hidden="false" customHeight="false" outlineLevel="0" collapsed="false">
      <c r="A269" s="88" t="s">
        <v>4610</v>
      </c>
      <c r="F269" s="34" t="s">
        <v>4611</v>
      </c>
      <c r="G269" s="36" t="n">
        <v>5</v>
      </c>
      <c r="H269" s="62"/>
    </row>
    <row r="270" customFormat="false" ht="15.75" hidden="false" customHeight="false" outlineLevel="0" collapsed="false">
      <c r="A270" s="88" t="s">
        <v>4627</v>
      </c>
      <c r="E270" s="34" t="s">
        <v>4613</v>
      </c>
      <c r="G270" s="36" t="n">
        <v>5</v>
      </c>
      <c r="H270" s="44"/>
    </row>
    <row r="271" customFormat="false" ht="15.75" hidden="false" customHeight="false" outlineLevel="0" collapsed="false">
      <c r="A271" s="88" t="s">
        <v>4608</v>
      </c>
      <c r="F271" s="57" t="s">
        <v>4614</v>
      </c>
      <c r="G271" s="36" t="n">
        <v>5</v>
      </c>
      <c r="H271" s="44"/>
    </row>
    <row r="272" customFormat="false" ht="15.75" hidden="false" customHeight="false" outlineLevel="0" collapsed="false">
      <c r="A272" s="88" t="s">
        <v>4610</v>
      </c>
      <c r="F272" s="34" t="s">
        <v>4615</v>
      </c>
      <c r="G272" s="36" t="n">
        <v>5</v>
      </c>
      <c r="H272" s="62"/>
    </row>
    <row r="273" customFormat="false" ht="15.75" hidden="false" customHeight="false" outlineLevel="0" collapsed="false">
      <c r="A273" s="45" t="s">
        <v>4628</v>
      </c>
      <c r="D273" s="34" t="s">
        <v>4629</v>
      </c>
      <c r="G273" s="36" t="n">
        <v>5</v>
      </c>
      <c r="H273" s="44"/>
    </row>
    <row r="274" customFormat="false" ht="15.75" hidden="false" customHeight="false" outlineLevel="0" collapsed="false">
      <c r="A274" s="88" t="n">
        <v>3510</v>
      </c>
      <c r="E274" s="34" t="s">
        <v>4605</v>
      </c>
      <c r="G274" s="36" t="n">
        <v>5</v>
      </c>
      <c r="H274" s="62"/>
    </row>
    <row r="275" customFormat="false" ht="15.75" hidden="false" customHeight="false" outlineLevel="0" collapsed="false">
      <c r="A275" s="88" t="s">
        <v>4630</v>
      </c>
      <c r="E275" s="34" t="s">
        <v>4607</v>
      </c>
      <c r="G275" s="36" t="n">
        <v>5</v>
      </c>
      <c r="H275" s="44"/>
    </row>
    <row r="276" customFormat="false" ht="15.75" hidden="false" customHeight="false" outlineLevel="0" collapsed="false">
      <c r="A276" s="88" t="s">
        <v>4608</v>
      </c>
      <c r="F276" s="57" t="s">
        <v>4609</v>
      </c>
      <c r="G276" s="36" t="n">
        <v>5</v>
      </c>
      <c r="H276" s="44"/>
    </row>
    <row r="277" customFormat="false" ht="15.75" hidden="false" customHeight="false" outlineLevel="0" collapsed="false">
      <c r="A277" s="88" t="s">
        <v>4610</v>
      </c>
      <c r="F277" s="34" t="s">
        <v>4611</v>
      </c>
      <c r="G277" s="36" t="n">
        <v>5</v>
      </c>
      <c r="H277" s="62"/>
    </row>
    <row r="278" customFormat="false" ht="15.75" hidden="false" customHeight="false" outlineLevel="0" collapsed="false">
      <c r="A278" s="88" t="s">
        <v>4631</v>
      </c>
      <c r="E278" s="34" t="s">
        <v>4613</v>
      </c>
      <c r="G278" s="36" t="n">
        <v>5</v>
      </c>
      <c r="H278" s="44"/>
    </row>
    <row r="279" customFormat="false" ht="15.75" hidden="false" customHeight="false" outlineLevel="0" collapsed="false">
      <c r="A279" s="88" t="s">
        <v>4608</v>
      </c>
      <c r="F279" s="57" t="s">
        <v>4614</v>
      </c>
      <c r="G279" s="36" t="n">
        <v>5</v>
      </c>
      <c r="H279" s="44"/>
    </row>
    <row r="280" customFormat="false" ht="15.75" hidden="false" customHeight="false" outlineLevel="0" collapsed="false">
      <c r="A280" s="88" t="s">
        <v>4610</v>
      </c>
      <c r="F280" s="34" t="s">
        <v>4615</v>
      </c>
      <c r="G280" s="36" t="n">
        <v>5</v>
      </c>
      <c r="H280" s="62"/>
    </row>
    <row r="281" customFormat="false" ht="15.75" hidden="false" customHeight="false" outlineLevel="0" collapsed="false">
      <c r="A281" s="45" t="s">
        <v>4632</v>
      </c>
      <c r="D281" s="34" t="s">
        <v>4633</v>
      </c>
      <c r="G281" s="36" t="n">
        <v>5</v>
      </c>
      <c r="H281" s="44"/>
    </row>
    <row r="282" customFormat="false" ht="15.75" hidden="false" customHeight="false" outlineLevel="0" collapsed="false">
      <c r="A282" s="88" t="n">
        <v>3610</v>
      </c>
      <c r="E282" s="34" t="s">
        <v>4605</v>
      </c>
      <c r="G282" s="36" t="n">
        <v>5</v>
      </c>
      <c r="H282" s="62"/>
    </row>
    <row r="283" customFormat="false" ht="15.75" hidden="false" customHeight="false" outlineLevel="0" collapsed="false">
      <c r="A283" s="88" t="s">
        <v>4634</v>
      </c>
      <c r="E283" s="34" t="s">
        <v>4607</v>
      </c>
      <c r="G283" s="36" t="n">
        <v>5</v>
      </c>
      <c r="H283" s="44"/>
    </row>
    <row r="284" customFormat="false" ht="15.75" hidden="false" customHeight="false" outlineLevel="0" collapsed="false">
      <c r="A284" s="88" t="s">
        <v>4608</v>
      </c>
      <c r="F284" s="57" t="s">
        <v>4609</v>
      </c>
      <c r="G284" s="36" t="n">
        <v>5</v>
      </c>
      <c r="H284" s="44"/>
    </row>
    <row r="285" customFormat="false" ht="15.75" hidden="false" customHeight="false" outlineLevel="0" collapsed="false">
      <c r="A285" s="88" t="s">
        <v>4610</v>
      </c>
      <c r="F285" s="34" t="s">
        <v>4611</v>
      </c>
      <c r="G285" s="36" t="n">
        <v>5</v>
      </c>
      <c r="H285" s="62"/>
    </row>
    <row r="286" customFormat="false" ht="15.75" hidden="false" customHeight="false" outlineLevel="0" collapsed="false">
      <c r="A286" s="88" t="s">
        <v>4635</v>
      </c>
      <c r="E286" s="34" t="s">
        <v>4613</v>
      </c>
      <c r="G286" s="36" t="n">
        <v>5</v>
      </c>
      <c r="H286" s="44"/>
    </row>
    <row r="287" customFormat="false" ht="15.75" hidden="false" customHeight="false" outlineLevel="0" collapsed="false">
      <c r="A287" s="88" t="s">
        <v>4608</v>
      </c>
      <c r="F287" s="57" t="s">
        <v>4614</v>
      </c>
      <c r="G287" s="36" t="n">
        <v>5</v>
      </c>
      <c r="H287" s="44"/>
    </row>
    <row r="288" customFormat="false" ht="15.75" hidden="false" customHeight="false" outlineLevel="0" collapsed="false">
      <c r="A288" s="88" t="s">
        <v>4610</v>
      </c>
      <c r="F288" s="34" t="s">
        <v>4615</v>
      </c>
      <c r="G288" s="36" t="n">
        <v>5</v>
      </c>
      <c r="H288" s="62"/>
    </row>
    <row r="289" customFormat="false" ht="15.75" hidden="false" customHeight="false" outlineLevel="0" collapsed="false">
      <c r="A289" s="45" t="s">
        <v>4636</v>
      </c>
      <c r="D289" s="34" t="s">
        <v>4637</v>
      </c>
      <c r="G289" s="36" t="n">
        <v>5</v>
      </c>
      <c r="H289" s="44"/>
    </row>
    <row r="290" customFormat="false" ht="15.75" hidden="false" customHeight="false" outlineLevel="0" collapsed="false">
      <c r="A290" s="88" t="n">
        <v>3710</v>
      </c>
      <c r="E290" s="34" t="s">
        <v>4605</v>
      </c>
      <c r="G290" s="36" t="n">
        <v>5</v>
      </c>
      <c r="H290" s="44"/>
    </row>
    <row r="291" customFormat="false" ht="15.75" hidden="false" customHeight="false" outlineLevel="0" collapsed="false">
      <c r="A291" s="88" t="n">
        <v>3721</v>
      </c>
      <c r="E291" s="34" t="s">
        <v>4638</v>
      </c>
      <c r="G291" s="36" t="n">
        <v>5</v>
      </c>
      <c r="H291" s="44"/>
    </row>
    <row r="292" customFormat="false" ht="15.75" hidden="false" customHeight="false" outlineLevel="0" collapsed="false">
      <c r="A292" s="88" t="n">
        <v>3725</v>
      </c>
      <c r="E292" s="34" t="s">
        <v>4611</v>
      </c>
      <c r="G292" s="36" t="n">
        <v>5</v>
      </c>
      <c r="H292" s="44"/>
    </row>
    <row r="293" customFormat="false" ht="15.75" hidden="false" customHeight="false" outlineLevel="0" collapsed="false">
      <c r="A293" s="34" t="n">
        <v>3731</v>
      </c>
      <c r="E293" s="34" t="s">
        <v>4639</v>
      </c>
      <c r="G293" s="36" t="n">
        <v>5</v>
      </c>
      <c r="H293" s="44"/>
    </row>
    <row r="294" customFormat="false" ht="15.75" hidden="false" customHeight="false" outlineLevel="0" collapsed="false">
      <c r="A294" s="45" t="s">
        <v>4640</v>
      </c>
      <c r="D294" s="34" t="s">
        <v>4641</v>
      </c>
      <c r="G294" s="36" t="n">
        <v>5</v>
      </c>
      <c r="H294" s="44"/>
    </row>
    <row r="295" customFormat="false" ht="15.75" hidden="false" customHeight="false" outlineLevel="0" collapsed="false">
      <c r="A295" s="43" t="s">
        <v>4642</v>
      </c>
      <c r="C295" s="34" t="s">
        <v>4643</v>
      </c>
      <c r="G295" s="36" t="n">
        <v>5</v>
      </c>
      <c r="H295" s="44"/>
    </row>
    <row r="296" customFormat="false" ht="15.75" hidden="false" customHeight="false" outlineLevel="0" collapsed="false">
      <c r="A296" s="45" t="s">
        <v>4644</v>
      </c>
      <c r="D296" s="57" t="s">
        <v>4645</v>
      </c>
      <c r="G296" s="36" t="n">
        <v>5</v>
      </c>
      <c r="H296" s="44"/>
    </row>
    <row r="297" customFormat="false" ht="15.75" hidden="false" customHeight="false" outlineLevel="0" collapsed="false">
      <c r="A297" s="88" t="s">
        <v>4646</v>
      </c>
      <c r="E297" s="34" t="s">
        <v>4647</v>
      </c>
      <c r="G297" s="36" t="n">
        <v>5</v>
      </c>
      <c r="H297" s="44"/>
    </row>
    <row r="298" customFormat="false" ht="15.75" hidden="false" customHeight="false" outlineLevel="0" collapsed="false">
      <c r="A298" s="45" t="s">
        <v>4648</v>
      </c>
      <c r="D298" s="34" t="s">
        <v>4649</v>
      </c>
      <c r="G298" s="36" t="n">
        <v>5</v>
      </c>
      <c r="H298" s="44"/>
    </row>
    <row r="299" customFormat="false" ht="15.75" hidden="false" customHeight="false" outlineLevel="0" collapsed="false">
      <c r="A299" s="88" t="s">
        <v>4650</v>
      </c>
      <c r="E299" s="34" t="s">
        <v>4651</v>
      </c>
      <c r="G299" s="36" t="n">
        <v>5</v>
      </c>
      <c r="H299" s="44"/>
    </row>
    <row r="300" customFormat="false" ht="15.75" hidden="false" customHeight="false" outlineLevel="0" collapsed="false">
      <c r="A300" s="88" t="s">
        <v>4652</v>
      </c>
      <c r="E300" s="34" t="s">
        <v>4653</v>
      </c>
      <c r="G300" s="36" t="n">
        <v>5</v>
      </c>
      <c r="H300" s="44"/>
    </row>
    <row r="301" customFormat="false" ht="15.75" hidden="false" customHeight="false" outlineLevel="0" collapsed="false">
      <c r="A301" s="88" t="n">
        <v>4212</v>
      </c>
      <c r="E301" s="34" t="s">
        <v>4654</v>
      </c>
      <c r="G301" s="36" t="n">
        <v>5</v>
      </c>
      <c r="H301" s="44"/>
    </row>
    <row r="302" customFormat="false" ht="15.75" hidden="false" customHeight="false" outlineLevel="0" collapsed="false">
      <c r="A302" s="88" t="n">
        <v>4213</v>
      </c>
      <c r="E302" s="34" t="s">
        <v>4655</v>
      </c>
      <c r="G302" s="36" t="n">
        <v>5</v>
      </c>
      <c r="H302" s="44"/>
    </row>
    <row r="303" customFormat="false" ht="15.75" hidden="false" customHeight="false" outlineLevel="0" collapsed="false">
      <c r="A303" s="88" t="s">
        <v>4656</v>
      </c>
      <c r="E303" s="34" t="s">
        <v>4657</v>
      </c>
      <c r="G303" s="36" t="n">
        <v>5</v>
      </c>
      <c r="H303" s="44"/>
    </row>
    <row r="304" customFormat="false" ht="15.75" hidden="false" customHeight="false" outlineLevel="0" collapsed="false">
      <c r="A304" s="88" t="s">
        <v>4658</v>
      </c>
      <c r="E304" s="34" t="s">
        <v>4659</v>
      </c>
      <c r="G304" s="36" t="n">
        <v>5</v>
      </c>
      <c r="H304" s="44"/>
    </row>
    <row r="305" customFormat="false" ht="15.75" hidden="false" customHeight="false" outlineLevel="0" collapsed="false">
      <c r="A305" s="45" t="s">
        <v>493</v>
      </c>
      <c r="D305" s="34" t="s">
        <v>4660</v>
      </c>
      <c r="G305" s="36" t="n">
        <v>5</v>
      </c>
      <c r="H305" s="44"/>
    </row>
    <row r="306" customFormat="false" ht="15.75" hidden="false" customHeight="false" outlineLevel="0" collapsed="false">
      <c r="A306" s="88" t="s">
        <v>497</v>
      </c>
      <c r="E306" s="34" t="s">
        <v>4660</v>
      </c>
      <c r="G306" s="36" t="n">
        <v>5</v>
      </c>
      <c r="H306" s="44"/>
    </row>
    <row r="307" customFormat="false" ht="15.75" hidden="false" customHeight="false" outlineLevel="0" collapsed="false">
      <c r="A307" s="88" t="s">
        <v>4661</v>
      </c>
      <c r="E307" s="34" t="s">
        <v>4662</v>
      </c>
      <c r="G307" s="36" t="n">
        <v>5</v>
      </c>
      <c r="H307" s="44"/>
    </row>
    <row r="308" customFormat="false" ht="15.75" hidden="false" customHeight="false" outlineLevel="0" collapsed="false">
      <c r="A308" s="88" t="n">
        <v>4321</v>
      </c>
      <c r="E308" s="34" t="s">
        <v>4663</v>
      </c>
      <c r="G308" s="36" t="n">
        <v>5</v>
      </c>
      <c r="H308" s="44"/>
    </row>
    <row r="309" customFormat="false" ht="15.75" hidden="false" customHeight="false" outlineLevel="0" collapsed="false">
      <c r="A309" s="88" t="n">
        <v>4322</v>
      </c>
      <c r="E309" s="34" t="s">
        <v>4664</v>
      </c>
      <c r="G309" s="36" t="n">
        <v>5</v>
      </c>
      <c r="H309" s="44"/>
    </row>
    <row r="310" customFormat="false" ht="15.75" hidden="false" customHeight="false" outlineLevel="0" collapsed="false">
      <c r="A310" s="88" t="n">
        <v>4323</v>
      </c>
      <c r="E310" s="34" t="s">
        <v>4665</v>
      </c>
      <c r="G310" s="36" t="n">
        <v>5</v>
      </c>
      <c r="H310" s="44"/>
    </row>
    <row r="311" customFormat="false" ht="15.75" hidden="false" customHeight="false" outlineLevel="0" collapsed="false">
      <c r="A311" s="88" t="n">
        <v>4324</v>
      </c>
      <c r="E311" s="34" t="s">
        <v>4666</v>
      </c>
      <c r="G311" s="36" t="n">
        <v>5</v>
      </c>
      <c r="H311" s="44"/>
    </row>
    <row r="312" customFormat="false" ht="15.75" hidden="false" customHeight="false" outlineLevel="0" collapsed="false">
      <c r="A312" s="88" t="n">
        <v>4325</v>
      </c>
      <c r="E312" s="34" t="s">
        <v>4667</v>
      </c>
      <c r="G312" s="36" t="n">
        <v>5</v>
      </c>
      <c r="H312" s="44" t="s">
        <v>4668</v>
      </c>
    </row>
    <row r="313" customFormat="false" ht="15.75" hidden="false" customHeight="false" outlineLevel="0" collapsed="false">
      <c r="A313" s="88" t="n">
        <v>4326</v>
      </c>
      <c r="E313" s="34" t="s">
        <v>4669</v>
      </c>
      <c r="G313" s="36" t="n">
        <v>5</v>
      </c>
      <c r="H313" s="44"/>
    </row>
    <row r="314" customFormat="false" ht="15.75" hidden="false" customHeight="false" outlineLevel="0" collapsed="false">
      <c r="A314" s="88" t="n">
        <v>4327</v>
      </c>
      <c r="E314" s="34" t="s">
        <v>4670</v>
      </c>
      <c r="G314" s="36" t="n">
        <v>5</v>
      </c>
      <c r="H314" s="44"/>
    </row>
    <row r="315" customFormat="false" ht="15.75" hidden="false" customHeight="false" outlineLevel="0" collapsed="false">
      <c r="A315" s="88" t="n">
        <v>4333</v>
      </c>
      <c r="E315" s="34" t="s">
        <v>4671</v>
      </c>
      <c r="G315" s="36" t="n">
        <v>5</v>
      </c>
      <c r="H315" s="44"/>
    </row>
    <row r="316" customFormat="false" ht="15.75" hidden="false" customHeight="false" outlineLevel="0" collapsed="false">
      <c r="A316" s="88" t="n">
        <v>4334</v>
      </c>
      <c r="E316" s="34" t="s">
        <v>4672</v>
      </c>
      <c r="G316" s="36" t="n">
        <v>5</v>
      </c>
      <c r="H316" s="44"/>
    </row>
    <row r="317" customFormat="false" ht="15.75" hidden="false" customHeight="false" outlineLevel="0" collapsed="false">
      <c r="A317" s="88" t="n">
        <v>4335</v>
      </c>
      <c r="E317" s="34" t="s">
        <v>4673</v>
      </c>
      <c r="G317" s="36" t="n">
        <v>5</v>
      </c>
      <c r="H317" s="44"/>
    </row>
    <row r="318" customFormat="false" ht="15.75" hidden="false" customHeight="false" outlineLevel="0" collapsed="false">
      <c r="A318" s="88" t="n">
        <v>4336</v>
      </c>
      <c r="E318" s="34" t="s">
        <v>4674</v>
      </c>
      <c r="G318" s="36" t="n">
        <v>5</v>
      </c>
      <c r="H318" s="44"/>
    </row>
    <row r="319" customFormat="false" ht="15.75" hidden="false" customHeight="false" outlineLevel="0" collapsed="false">
      <c r="A319" s="88" t="n">
        <v>4337</v>
      </c>
      <c r="E319" s="34" t="s">
        <v>4675</v>
      </c>
      <c r="G319" s="36" t="n">
        <v>5</v>
      </c>
      <c r="H319" s="44"/>
    </row>
    <row r="320" customFormat="false" ht="15.75" hidden="false" customHeight="false" outlineLevel="0" collapsed="false">
      <c r="A320" s="88" t="n">
        <v>4339</v>
      </c>
      <c r="E320" s="34" t="s">
        <v>4676</v>
      </c>
      <c r="G320" s="36" t="n">
        <v>5</v>
      </c>
      <c r="H320" s="44"/>
    </row>
    <row r="321" customFormat="false" ht="15.75" hidden="false" customHeight="false" outlineLevel="0" collapsed="false">
      <c r="A321" s="45" t="s">
        <v>4677</v>
      </c>
      <c r="D321" s="34" t="s">
        <v>4678</v>
      </c>
      <c r="G321" s="36" t="n">
        <v>5</v>
      </c>
      <c r="H321" s="44"/>
    </row>
    <row r="322" customFormat="false" ht="15.75" hidden="false" customHeight="false" outlineLevel="0" collapsed="false">
      <c r="A322" s="88" t="s">
        <v>4679</v>
      </c>
      <c r="E322" s="34" t="s">
        <v>4680</v>
      </c>
      <c r="G322" s="36" t="n">
        <v>5</v>
      </c>
      <c r="H322" s="44"/>
    </row>
    <row r="323" customFormat="false" ht="15.75" hidden="false" customHeight="false" outlineLevel="0" collapsed="false">
      <c r="A323" s="45" t="s">
        <v>4681</v>
      </c>
      <c r="D323" s="34" t="s">
        <v>4682</v>
      </c>
      <c r="G323" s="36" t="n">
        <v>5</v>
      </c>
      <c r="H323" s="44"/>
    </row>
    <row r="324" customFormat="false" ht="15.75" hidden="false" customHeight="false" outlineLevel="0" collapsed="false">
      <c r="A324" s="88" t="s">
        <v>4683</v>
      </c>
      <c r="E324" s="34" t="s">
        <v>4682</v>
      </c>
      <c r="G324" s="36" t="n">
        <v>5</v>
      </c>
      <c r="H324" s="44"/>
    </row>
    <row r="325" customFormat="false" ht="15.75" hidden="false" customHeight="false" outlineLevel="0" collapsed="false">
      <c r="A325" s="37" t="s">
        <v>4684</v>
      </c>
      <c r="B325" s="157"/>
      <c r="E325" s="34" t="s">
        <v>4685</v>
      </c>
      <c r="G325" s="36" t="n">
        <v>5</v>
      </c>
      <c r="H325" s="63"/>
    </row>
    <row r="326" customFormat="false" ht="15.75" hidden="false" customHeight="false" outlineLevel="0" collapsed="false">
      <c r="A326" s="88" t="s">
        <v>4686</v>
      </c>
      <c r="E326" s="34" t="s">
        <v>4687</v>
      </c>
      <c r="G326" s="36" t="n">
        <v>5</v>
      </c>
      <c r="H326" s="44"/>
    </row>
    <row r="327" customFormat="false" ht="15.75" hidden="false" customHeight="false" outlineLevel="0" collapsed="false">
      <c r="A327" s="88" t="s">
        <v>4688</v>
      </c>
      <c r="E327" s="34" t="s">
        <v>4689</v>
      </c>
      <c r="G327" s="36" t="n">
        <v>5</v>
      </c>
      <c r="H327" s="44"/>
    </row>
    <row r="328" customFormat="false" ht="15.75" hidden="false" customHeight="false" outlineLevel="0" collapsed="false">
      <c r="A328" s="88" t="s">
        <v>4690</v>
      </c>
      <c r="E328" s="34" t="s">
        <v>4691</v>
      </c>
      <c r="G328" s="36" t="n">
        <v>5</v>
      </c>
      <c r="H328" s="44"/>
    </row>
    <row r="329" customFormat="false" ht="15.75" hidden="false" customHeight="false" outlineLevel="0" collapsed="false">
      <c r="A329" s="88" t="s">
        <v>4692</v>
      </c>
      <c r="E329" s="34" t="s">
        <v>4693</v>
      </c>
      <c r="G329" s="36" t="n">
        <v>5</v>
      </c>
      <c r="H329" s="44"/>
    </row>
    <row r="330" customFormat="false" ht="15.75" hidden="false" customHeight="false" outlineLevel="0" collapsed="false">
      <c r="A330" s="88" t="s">
        <v>4694</v>
      </c>
      <c r="E330" s="34" t="s">
        <v>4695</v>
      </c>
      <c r="G330" s="36" t="n">
        <v>5</v>
      </c>
      <c r="H330" s="44"/>
    </row>
    <row r="331" customFormat="false" ht="15.75" hidden="false" customHeight="false" outlineLevel="0" collapsed="false">
      <c r="A331" s="88" t="s">
        <v>4696</v>
      </c>
      <c r="E331" s="34" t="s">
        <v>4697</v>
      </c>
      <c r="G331" s="36" t="n">
        <v>5</v>
      </c>
      <c r="H331" s="44"/>
    </row>
    <row r="332" customFormat="false" ht="15.75" hidden="false" customHeight="false" outlineLevel="0" collapsed="false">
      <c r="A332" s="88" t="s">
        <v>4698</v>
      </c>
      <c r="E332" s="34" t="s">
        <v>4699</v>
      </c>
      <c r="G332" s="36" t="n">
        <v>5</v>
      </c>
      <c r="H332" s="44"/>
    </row>
    <row r="333" customFormat="false" ht="15.75" hidden="false" customHeight="false" outlineLevel="0" collapsed="false">
      <c r="A333" s="88" t="s">
        <v>4700</v>
      </c>
      <c r="E333" s="34" t="s">
        <v>4701</v>
      </c>
      <c r="G333" s="36" t="n">
        <v>5</v>
      </c>
      <c r="H333" s="44"/>
    </row>
    <row r="334" customFormat="false" ht="15.75" hidden="false" customHeight="false" outlineLevel="0" collapsed="false">
      <c r="A334" s="88" t="s">
        <v>4702</v>
      </c>
      <c r="E334" s="34" t="s">
        <v>4703</v>
      </c>
      <c r="G334" s="36" t="n">
        <v>5</v>
      </c>
      <c r="H334" s="44"/>
    </row>
    <row r="335" customFormat="false" ht="15.75" hidden="false" customHeight="false" outlineLevel="0" collapsed="false">
      <c r="A335" s="45" t="s">
        <v>4704</v>
      </c>
      <c r="D335" s="34" t="s">
        <v>4705</v>
      </c>
      <c r="G335" s="36" t="n">
        <v>5</v>
      </c>
      <c r="H335" s="44"/>
    </row>
    <row r="336" customFormat="false" ht="15.75" hidden="false" customHeight="false" outlineLevel="0" collapsed="false">
      <c r="A336" s="88" t="s">
        <v>4706</v>
      </c>
      <c r="E336" s="34" t="s">
        <v>4707</v>
      </c>
      <c r="G336" s="36" t="n">
        <v>5</v>
      </c>
      <c r="H336" s="44"/>
    </row>
    <row r="337" customFormat="false" ht="15.75" hidden="false" customHeight="false" outlineLevel="0" collapsed="false">
      <c r="A337" s="88" t="s">
        <v>4708</v>
      </c>
      <c r="E337" s="34" t="s">
        <v>4709</v>
      </c>
      <c r="G337" s="36" t="n">
        <v>5</v>
      </c>
      <c r="H337" s="44"/>
    </row>
    <row r="338" customFormat="false" ht="15.75" hidden="false" customHeight="false" outlineLevel="0" collapsed="false">
      <c r="A338" s="88" t="s">
        <v>4710</v>
      </c>
      <c r="E338" s="34" t="s">
        <v>4711</v>
      </c>
      <c r="G338" s="36" t="n">
        <v>5</v>
      </c>
      <c r="H338" s="44"/>
    </row>
    <row r="339" customFormat="false" ht="15.75" hidden="false" customHeight="false" outlineLevel="0" collapsed="false">
      <c r="A339" s="88" t="s">
        <v>4712</v>
      </c>
      <c r="E339" s="34" t="s">
        <v>4713</v>
      </c>
      <c r="G339" s="36" t="n">
        <v>5</v>
      </c>
      <c r="H339" s="44"/>
    </row>
    <row r="340" customFormat="false" ht="15.75" hidden="false" customHeight="false" outlineLevel="0" collapsed="false">
      <c r="A340" s="88" t="s">
        <v>4714</v>
      </c>
      <c r="E340" s="34" t="s">
        <v>4715</v>
      </c>
      <c r="G340" s="36" t="n">
        <v>5</v>
      </c>
      <c r="H340" s="44"/>
    </row>
    <row r="341" customFormat="false" ht="15.75" hidden="false" customHeight="false" outlineLevel="0" collapsed="false">
      <c r="A341" s="88" t="s">
        <v>4716</v>
      </c>
      <c r="E341" s="34" t="s">
        <v>4717</v>
      </c>
      <c r="G341" s="36" t="n">
        <v>5</v>
      </c>
      <c r="H341" s="44"/>
    </row>
    <row r="342" customFormat="false" ht="15.75" hidden="false" customHeight="false" outlineLevel="0" collapsed="false">
      <c r="A342" s="88" t="s">
        <v>4718</v>
      </c>
      <c r="E342" s="34" t="s">
        <v>4719</v>
      </c>
      <c r="G342" s="36" t="n">
        <v>5</v>
      </c>
      <c r="H342" s="44"/>
    </row>
    <row r="343" customFormat="false" ht="15.75" hidden="false" customHeight="false" outlineLevel="0" collapsed="false">
      <c r="A343" s="88" t="s">
        <v>4720</v>
      </c>
      <c r="E343" s="34" t="s">
        <v>4721</v>
      </c>
      <c r="G343" s="36" t="n">
        <v>5</v>
      </c>
      <c r="H343" s="44"/>
    </row>
    <row r="344" customFormat="false" ht="15.75" hidden="false" customHeight="false" outlineLevel="0" collapsed="false">
      <c r="A344" s="88" t="s">
        <v>4722</v>
      </c>
      <c r="E344" s="34" t="s">
        <v>4723</v>
      </c>
      <c r="G344" s="36" t="n">
        <v>5</v>
      </c>
      <c r="H344" s="44"/>
    </row>
    <row r="345" customFormat="false" ht="15.75" hidden="false" customHeight="false" outlineLevel="0" collapsed="false">
      <c r="A345" s="88" t="s">
        <v>4724</v>
      </c>
      <c r="E345" s="34" t="s">
        <v>4725</v>
      </c>
      <c r="G345" s="36" t="n">
        <v>5</v>
      </c>
      <c r="H345" s="44"/>
    </row>
    <row r="346" customFormat="false" ht="15.75" hidden="false" customHeight="false" outlineLevel="0" collapsed="false">
      <c r="A346" s="88" t="s">
        <v>4726</v>
      </c>
      <c r="E346" s="34" t="s">
        <v>4727</v>
      </c>
      <c r="G346" s="36" t="n">
        <v>5</v>
      </c>
      <c r="H346" s="44"/>
    </row>
    <row r="347" customFormat="false" ht="15.75" hidden="false" customHeight="false" outlineLevel="0" collapsed="false">
      <c r="A347" s="88" t="s">
        <v>4728</v>
      </c>
      <c r="E347" s="34" t="s">
        <v>4729</v>
      </c>
      <c r="G347" s="36" t="n">
        <v>5</v>
      </c>
      <c r="H347" s="44"/>
    </row>
    <row r="348" customFormat="false" ht="15.75" hidden="false" customHeight="false" outlineLevel="0" collapsed="false">
      <c r="A348" s="45" t="s">
        <v>4730</v>
      </c>
      <c r="D348" s="34" t="s">
        <v>4731</v>
      </c>
      <c r="G348" s="36" t="n">
        <v>5</v>
      </c>
      <c r="H348" s="44"/>
    </row>
    <row r="349" customFormat="false" ht="15.75" hidden="false" customHeight="false" outlineLevel="0" collapsed="false">
      <c r="A349" s="88" t="s">
        <v>4732</v>
      </c>
      <c r="E349" s="34" t="s">
        <v>4733</v>
      </c>
      <c r="G349" s="36" t="n">
        <v>5</v>
      </c>
      <c r="H349" s="44"/>
    </row>
    <row r="350" customFormat="false" ht="15.75" hidden="false" customHeight="false" outlineLevel="0" collapsed="false">
      <c r="A350" s="88" t="s">
        <v>4734</v>
      </c>
      <c r="E350" s="57" t="s">
        <v>4735</v>
      </c>
      <c r="G350" s="36" t="n">
        <v>5</v>
      </c>
      <c r="H350" s="44"/>
    </row>
    <row r="351" customFormat="false" ht="15.75" hidden="false" customHeight="false" outlineLevel="0" collapsed="false">
      <c r="A351" s="88" t="s">
        <v>4736</v>
      </c>
      <c r="E351" s="34" t="s">
        <v>4737</v>
      </c>
      <c r="G351" s="36" t="n">
        <v>5</v>
      </c>
      <c r="H351" s="44"/>
    </row>
    <row r="352" customFormat="false" ht="15.75" hidden="false" customHeight="false" outlineLevel="0" collapsed="false">
      <c r="A352" s="45" t="s">
        <v>4738</v>
      </c>
      <c r="D352" s="34" t="s">
        <v>4739</v>
      </c>
      <c r="G352" s="36" t="n">
        <v>5</v>
      </c>
      <c r="H352" s="44"/>
    </row>
    <row r="353" customFormat="false" ht="15.75" hidden="false" customHeight="false" outlineLevel="0" collapsed="false">
      <c r="A353" s="37" t="s">
        <v>4740</v>
      </c>
      <c r="B353" s="157"/>
      <c r="E353" s="34" t="s">
        <v>4741</v>
      </c>
      <c r="G353" s="36" t="n">
        <v>5</v>
      </c>
      <c r="H353" s="63"/>
    </row>
    <row r="354" customFormat="false" ht="15.75" hidden="false" customHeight="false" outlineLevel="0" collapsed="false">
      <c r="A354" s="37" t="s">
        <v>4742</v>
      </c>
      <c r="B354" s="157"/>
      <c r="E354" s="34" t="s">
        <v>4743</v>
      </c>
      <c r="G354" s="36" t="n">
        <v>5</v>
      </c>
      <c r="H354" s="63"/>
    </row>
    <row r="355" customFormat="false" ht="15.75" hidden="false" customHeight="false" outlineLevel="0" collapsed="false">
      <c r="A355" s="37" t="s">
        <v>4744</v>
      </c>
      <c r="B355" s="157"/>
      <c r="E355" s="34" t="s">
        <v>4745</v>
      </c>
      <c r="G355" s="36" t="n">
        <v>5</v>
      </c>
      <c r="H355" s="63"/>
    </row>
    <row r="356" customFormat="false" ht="15.75" hidden="false" customHeight="false" outlineLevel="0" collapsed="false">
      <c r="A356" s="37" t="s">
        <v>4746</v>
      </c>
      <c r="B356" s="157"/>
      <c r="E356" s="57" t="s">
        <v>4747</v>
      </c>
      <c r="G356" s="36" t="n">
        <v>5</v>
      </c>
      <c r="H356" s="63"/>
    </row>
    <row r="357" customFormat="false" ht="15.75" hidden="false" customHeight="false" outlineLevel="0" collapsed="false">
      <c r="A357" s="37" t="s">
        <v>4748</v>
      </c>
      <c r="B357" s="157"/>
      <c r="E357" s="34" t="s">
        <v>4749</v>
      </c>
      <c r="G357" s="36" t="n">
        <v>5</v>
      </c>
      <c r="H357" s="63"/>
    </row>
    <row r="358" customFormat="false" ht="15.75" hidden="false" customHeight="false" outlineLevel="0" collapsed="false">
      <c r="A358" s="37" t="s">
        <v>4750</v>
      </c>
      <c r="B358" s="157"/>
      <c r="E358" s="34" t="s">
        <v>4751</v>
      </c>
      <c r="G358" s="36" t="n">
        <v>5</v>
      </c>
      <c r="H358" s="63"/>
    </row>
    <row r="359" customFormat="false" ht="15.75" hidden="false" customHeight="false" outlineLevel="0" collapsed="false">
      <c r="A359" s="37" t="s">
        <v>4752</v>
      </c>
      <c r="B359" s="157"/>
      <c r="E359" s="34" t="s">
        <v>4753</v>
      </c>
      <c r="G359" s="36" t="n">
        <v>5</v>
      </c>
      <c r="H359" s="63"/>
    </row>
    <row r="360" customFormat="false" ht="15.75" hidden="false" customHeight="false" outlineLevel="0" collapsed="false">
      <c r="A360" s="37" t="n">
        <v>4841</v>
      </c>
      <c r="B360" s="157"/>
      <c r="E360" s="34" t="s">
        <v>4754</v>
      </c>
      <c r="G360" s="36" t="n">
        <v>5</v>
      </c>
      <c r="H360" s="63"/>
    </row>
    <row r="361" customFormat="false" ht="15.75" hidden="false" customHeight="false" outlineLevel="0" collapsed="false">
      <c r="A361" s="37" t="n">
        <v>4842</v>
      </c>
      <c r="B361" s="157"/>
      <c r="E361" s="34" t="s">
        <v>4755</v>
      </c>
      <c r="G361" s="36" t="n">
        <v>5</v>
      </c>
      <c r="H361" s="63"/>
    </row>
    <row r="362" customFormat="false" ht="15.75" hidden="false" customHeight="false" outlineLevel="0" collapsed="false">
      <c r="A362" s="37" t="n">
        <v>4843</v>
      </c>
      <c r="B362" s="157"/>
      <c r="E362" s="34" t="s">
        <v>4756</v>
      </c>
      <c r="G362" s="36" t="n">
        <v>5</v>
      </c>
      <c r="H362" s="63"/>
    </row>
    <row r="363" customFormat="false" ht="15.75" hidden="false" customHeight="false" outlineLevel="0" collapsed="false">
      <c r="A363" s="45" t="s">
        <v>4757</v>
      </c>
      <c r="D363" s="34" t="s">
        <v>4758</v>
      </c>
      <c r="G363" s="36" t="n">
        <v>5</v>
      </c>
      <c r="H363" s="44"/>
    </row>
    <row r="364" customFormat="false" ht="15.75" hidden="false" customHeight="false" outlineLevel="0" collapsed="false">
      <c r="A364" s="88" t="s">
        <v>4759</v>
      </c>
      <c r="E364" s="34" t="s">
        <v>4760</v>
      </c>
      <c r="G364" s="36" t="n">
        <v>5</v>
      </c>
      <c r="H364" s="44"/>
    </row>
    <row r="365" customFormat="false" ht="15.75" hidden="false" customHeight="false" outlineLevel="0" collapsed="false">
      <c r="A365" s="88" t="n">
        <v>4949</v>
      </c>
      <c r="E365" s="34" t="s">
        <v>4761</v>
      </c>
      <c r="G365" s="36" t="n">
        <v>5</v>
      </c>
      <c r="H365" s="44"/>
    </row>
    <row r="366" customFormat="false" ht="15.75" hidden="false" customHeight="false" outlineLevel="0" collapsed="false">
      <c r="A366" s="43" t="s">
        <v>507</v>
      </c>
      <c r="C366" s="34" t="s">
        <v>4762</v>
      </c>
      <c r="G366" s="36" t="n">
        <v>5</v>
      </c>
      <c r="H366" s="44"/>
    </row>
    <row r="367" customFormat="false" ht="15.75" hidden="false" customHeight="false" outlineLevel="0" collapsed="false">
      <c r="A367" s="45" t="s">
        <v>529</v>
      </c>
      <c r="D367" s="34" t="s">
        <v>4763</v>
      </c>
      <c r="G367" s="36" t="n">
        <v>5</v>
      </c>
      <c r="H367" s="44"/>
    </row>
    <row r="368" customFormat="false" ht="15.75" hidden="false" customHeight="false" outlineLevel="0" collapsed="false">
      <c r="A368" s="88" t="s">
        <v>4764</v>
      </c>
      <c r="E368" s="34" t="s">
        <v>4765</v>
      </c>
      <c r="G368" s="36" t="n">
        <v>5</v>
      </c>
      <c r="H368" s="44"/>
    </row>
    <row r="369" customFormat="false" ht="15.75" hidden="false" customHeight="false" outlineLevel="0" collapsed="false">
      <c r="A369" s="88" t="s">
        <v>4766</v>
      </c>
      <c r="E369" s="34" t="s">
        <v>4767</v>
      </c>
      <c r="G369" s="36" t="n">
        <v>5</v>
      </c>
      <c r="H369" s="44"/>
    </row>
    <row r="370" customFormat="false" ht="15.75" hidden="false" customHeight="false" outlineLevel="0" collapsed="false">
      <c r="A370" s="88" t="s">
        <v>4768</v>
      </c>
      <c r="E370" s="34" t="s">
        <v>4769</v>
      </c>
      <c r="G370" s="36" t="n">
        <v>5</v>
      </c>
      <c r="H370" s="44"/>
    </row>
    <row r="371" customFormat="false" ht="15.75" hidden="false" customHeight="false" outlineLevel="0" collapsed="false">
      <c r="A371" s="88" t="s">
        <v>4770</v>
      </c>
      <c r="E371" s="34" t="s">
        <v>4771</v>
      </c>
      <c r="G371" s="36" t="n">
        <v>5</v>
      </c>
      <c r="H371" s="44"/>
    </row>
    <row r="372" customFormat="false" ht="15.75" hidden="false" customHeight="false" outlineLevel="0" collapsed="false">
      <c r="A372" s="88" t="s">
        <v>4772</v>
      </c>
      <c r="E372" s="34" t="s">
        <v>4773</v>
      </c>
      <c r="G372" s="36" t="n">
        <v>5</v>
      </c>
      <c r="H372" s="44"/>
    </row>
    <row r="373" customFormat="false" ht="15.75" hidden="false" customHeight="false" outlineLevel="0" collapsed="false">
      <c r="A373" s="88" t="n">
        <v>5160</v>
      </c>
      <c r="E373" s="34" t="s">
        <v>4774</v>
      </c>
      <c r="G373" s="36" t="n">
        <v>5</v>
      </c>
      <c r="H373" s="44"/>
    </row>
    <row r="374" customFormat="false" ht="15.75" hidden="false" customHeight="false" outlineLevel="0" collapsed="false">
      <c r="A374" s="88" t="s">
        <v>4775</v>
      </c>
      <c r="E374" s="34" t="s">
        <v>4776</v>
      </c>
      <c r="G374" s="36" t="n">
        <v>5</v>
      </c>
      <c r="H374" s="44"/>
    </row>
    <row r="375" customFormat="false" ht="15.75" hidden="false" customHeight="false" outlineLevel="0" collapsed="false">
      <c r="A375" s="88" t="s">
        <v>4777</v>
      </c>
      <c r="E375" s="34" t="s">
        <v>4340</v>
      </c>
      <c r="G375" s="36" t="n">
        <v>5</v>
      </c>
      <c r="H375" s="44"/>
    </row>
    <row r="376" customFormat="false" ht="15.75" hidden="false" customHeight="false" outlineLevel="0" collapsed="false">
      <c r="A376" s="37" t="s">
        <v>4778</v>
      </c>
      <c r="B376" s="157"/>
      <c r="E376" s="34" t="s">
        <v>4779</v>
      </c>
      <c r="G376" s="36" t="n">
        <v>5</v>
      </c>
      <c r="H376" s="63"/>
    </row>
    <row r="377" customFormat="false" ht="15.75" hidden="false" customHeight="false" outlineLevel="0" collapsed="false">
      <c r="A377" s="37" t="n">
        <v>5182</v>
      </c>
      <c r="B377" s="157"/>
      <c r="E377" s="34" t="s">
        <v>4780</v>
      </c>
      <c r="G377" s="36" t="n">
        <v>5</v>
      </c>
      <c r="H377" s="63"/>
    </row>
    <row r="378" customFormat="false" ht="15.75" hidden="false" customHeight="false" outlineLevel="0" collapsed="false">
      <c r="A378" s="37" t="n">
        <v>5183</v>
      </c>
      <c r="B378" s="157"/>
      <c r="E378" s="34" t="s">
        <v>4781</v>
      </c>
      <c r="G378" s="36" t="n">
        <v>5</v>
      </c>
      <c r="H378" s="63"/>
    </row>
    <row r="379" customFormat="false" ht="15.75" hidden="false" customHeight="false" outlineLevel="0" collapsed="false">
      <c r="A379" s="88" t="n">
        <v>5190</v>
      </c>
      <c r="E379" s="34" t="s">
        <v>4782</v>
      </c>
      <c r="G379" s="36" t="n">
        <v>5</v>
      </c>
      <c r="H379" s="44"/>
    </row>
    <row r="380" customFormat="false" ht="15.75" hidden="false" customHeight="false" outlineLevel="0" collapsed="false">
      <c r="A380" s="45" t="s">
        <v>536</v>
      </c>
      <c r="D380" s="34" t="s">
        <v>4783</v>
      </c>
      <c r="G380" s="36" t="n">
        <v>5</v>
      </c>
      <c r="H380" s="44"/>
    </row>
    <row r="381" customFormat="false" ht="15.75" hidden="false" customHeight="false" outlineLevel="0" collapsed="false">
      <c r="A381" s="88" t="s">
        <v>4784</v>
      </c>
      <c r="E381" s="34" t="s">
        <v>4785</v>
      </c>
      <c r="G381" s="36" t="n">
        <v>5</v>
      </c>
      <c r="H381" s="44"/>
    </row>
    <row r="382" customFormat="false" ht="15.75" hidden="false" customHeight="false" outlineLevel="0" collapsed="false">
      <c r="A382" s="88" t="s">
        <v>4786</v>
      </c>
      <c r="E382" s="34" t="s">
        <v>4787</v>
      </c>
      <c r="G382" s="36" t="n">
        <v>5</v>
      </c>
      <c r="H382" s="44"/>
    </row>
    <row r="383" customFormat="false" ht="15.75" hidden="false" customHeight="false" outlineLevel="0" collapsed="false">
      <c r="A383" s="88" t="s">
        <v>4788</v>
      </c>
      <c r="E383" s="34" t="s">
        <v>4789</v>
      </c>
      <c r="G383" s="36" t="n">
        <v>5</v>
      </c>
      <c r="H383" s="44"/>
    </row>
    <row r="384" customFormat="false" ht="15.75" hidden="false" customHeight="false" outlineLevel="0" collapsed="false">
      <c r="A384" s="88" t="s">
        <v>4790</v>
      </c>
      <c r="E384" s="34" t="s">
        <v>4791</v>
      </c>
      <c r="G384" s="36" t="n">
        <v>5</v>
      </c>
      <c r="H384" s="44"/>
    </row>
    <row r="385" customFormat="false" ht="15.75" hidden="false" customHeight="false" outlineLevel="0" collapsed="false">
      <c r="A385" s="88" t="s">
        <v>4792</v>
      </c>
      <c r="E385" s="34" t="s">
        <v>4793</v>
      </c>
      <c r="G385" s="36" t="n">
        <v>5</v>
      </c>
      <c r="H385" s="44"/>
    </row>
    <row r="386" customFormat="false" ht="15.75" hidden="false" customHeight="false" outlineLevel="0" collapsed="false">
      <c r="A386" s="88" t="s">
        <v>4794</v>
      </c>
      <c r="E386" s="34" t="s">
        <v>4795</v>
      </c>
      <c r="G386" s="36" t="n">
        <v>5</v>
      </c>
      <c r="H386" s="44"/>
    </row>
    <row r="387" customFormat="false" ht="15.75" hidden="false" customHeight="false" outlineLevel="0" collapsed="false">
      <c r="A387" s="88" t="n">
        <v>5213</v>
      </c>
      <c r="E387" s="34" t="s">
        <v>4796</v>
      </c>
      <c r="G387" s="36" t="n">
        <v>5</v>
      </c>
      <c r="H387" s="44"/>
    </row>
    <row r="388" customFormat="false" ht="15.75" hidden="false" customHeight="false" outlineLevel="0" collapsed="false">
      <c r="A388" s="88" t="s">
        <v>4797</v>
      </c>
      <c r="E388" s="76" t="s">
        <v>4798</v>
      </c>
      <c r="G388" s="36" t="n">
        <v>5</v>
      </c>
      <c r="H388" s="44"/>
    </row>
    <row r="389" customFormat="false" ht="15.75" hidden="false" customHeight="false" outlineLevel="0" collapsed="false">
      <c r="A389" s="88" t="s">
        <v>4799</v>
      </c>
      <c r="E389" s="34" t="s">
        <v>4800</v>
      </c>
      <c r="G389" s="36" t="n">
        <v>5</v>
      </c>
      <c r="H389" s="44"/>
    </row>
    <row r="390" customFormat="false" ht="15.75" hidden="false" customHeight="false" outlineLevel="0" collapsed="false">
      <c r="A390" s="88" t="s">
        <v>4801</v>
      </c>
      <c r="E390" s="34" t="s">
        <v>4802</v>
      </c>
      <c r="G390" s="36" t="n">
        <v>5</v>
      </c>
      <c r="H390" s="44"/>
    </row>
    <row r="391" customFormat="false" ht="15.75" hidden="false" customHeight="false" outlineLevel="0" collapsed="false">
      <c r="A391" s="88" t="s">
        <v>4803</v>
      </c>
      <c r="E391" s="34" t="s">
        <v>4804</v>
      </c>
      <c r="G391" s="36" t="n">
        <v>5</v>
      </c>
      <c r="H391" s="44"/>
    </row>
    <row r="392" customFormat="false" ht="15.75" hidden="false" customHeight="false" outlineLevel="0" collapsed="false">
      <c r="A392" s="88" t="s">
        <v>4805</v>
      </c>
      <c r="E392" s="34" t="s">
        <v>4806</v>
      </c>
      <c r="G392" s="36" t="n">
        <v>5</v>
      </c>
      <c r="H392" s="44"/>
    </row>
    <row r="393" customFormat="false" ht="15.75" hidden="false" customHeight="false" outlineLevel="0" collapsed="false">
      <c r="A393" s="88" t="s">
        <v>4807</v>
      </c>
      <c r="E393" s="34" t="s">
        <v>4808</v>
      </c>
      <c r="G393" s="36" t="n">
        <v>5</v>
      </c>
      <c r="H393" s="44" t="s">
        <v>4809</v>
      </c>
    </row>
    <row r="394" customFormat="false" ht="15.75" hidden="false" customHeight="false" outlineLevel="0" collapsed="false">
      <c r="A394" s="88" t="s">
        <v>4810</v>
      </c>
      <c r="E394" s="34" t="s">
        <v>4811</v>
      </c>
      <c r="G394" s="36" t="n">
        <v>5</v>
      </c>
      <c r="H394" s="44"/>
    </row>
    <row r="395" customFormat="false" ht="15.75" hidden="false" customHeight="false" outlineLevel="0" collapsed="false">
      <c r="A395" s="88" t="s">
        <v>4812</v>
      </c>
      <c r="E395" s="34" t="s">
        <v>4813</v>
      </c>
      <c r="G395" s="36" t="n">
        <v>5</v>
      </c>
      <c r="H395" s="44"/>
    </row>
    <row r="396" customFormat="false" ht="15.75" hidden="false" customHeight="false" outlineLevel="0" collapsed="false">
      <c r="A396" s="88" t="s">
        <v>4814</v>
      </c>
      <c r="E396" s="34" t="s">
        <v>4815</v>
      </c>
      <c r="G396" s="36" t="n">
        <v>5</v>
      </c>
      <c r="H396" s="44"/>
    </row>
    <row r="397" customFormat="false" ht="15.75" hidden="false" customHeight="false" outlineLevel="0" collapsed="false">
      <c r="A397" s="88" t="s">
        <v>4816</v>
      </c>
      <c r="E397" s="34" t="s">
        <v>4817</v>
      </c>
      <c r="G397" s="36" t="n">
        <v>5</v>
      </c>
      <c r="H397" s="44"/>
    </row>
    <row r="398" customFormat="false" ht="15.75" hidden="false" customHeight="false" outlineLevel="0" collapsed="false">
      <c r="A398" s="88" t="s">
        <v>4818</v>
      </c>
      <c r="E398" s="34" t="s">
        <v>4819</v>
      </c>
      <c r="G398" s="36" t="n">
        <v>5</v>
      </c>
      <c r="H398" s="44"/>
    </row>
    <row r="399" customFormat="false" ht="15.75" hidden="false" customHeight="false" outlineLevel="0" collapsed="false">
      <c r="A399" s="88" t="s">
        <v>4820</v>
      </c>
      <c r="E399" s="34" t="s">
        <v>4821</v>
      </c>
      <c r="G399" s="36" t="n">
        <v>5</v>
      </c>
      <c r="H399" s="44"/>
    </row>
    <row r="400" customFormat="false" ht="15.75" hidden="false" customHeight="false" outlineLevel="0" collapsed="false">
      <c r="A400" s="88" t="n">
        <v>5237</v>
      </c>
      <c r="E400" s="34" t="s">
        <v>4822</v>
      </c>
      <c r="G400" s="36" t="n">
        <v>5</v>
      </c>
      <c r="H400" s="44" t="s">
        <v>4668</v>
      </c>
    </row>
    <row r="401" customFormat="false" ht="15.75" hidden="false" customHeight="false" outlineLevel="0" collapsed="false">
      <c r="A401" s="88" t="n">
        <v>5240</v>
      </c>
      <c r="E401" s="34" t="s">
        <v>4823</v>
      </c>
      <c r="G401" s="36" t="n">
        <v>5</v>
      </c>
      <c r="H401" s="44" t="s">
        <v>4824</v>
      </c>
    </row>
    <row r="402" customFormat="false" ht="15.75" hidden="false" customHeight="false" outlineLevel="0" collapsed="false">
      <c r="A402" s="88" t="s">
        <v>4825</v>
      </c>
      <c r="E402" s="57" t="s">
        <v>4826</v>
      </c>
      <c r="G402" s="36" t="n">
        <v>5</v>
      </c>
      <c r="H402" s="44"/>
    </row>
    <row r="403" customFormat="false" ht="15.75" hidden="false" customHeight="false" outlineLevel="0" collapsed="false">
      <c r="A403" s="88" t="s">
        <v>4827</v>
      </c>
      <c r="E403" s="34" t="s">
        <v>4828</v>
      </c>
      <c r="G403" s="36" t="n">
        <v>5</v>
      </c>
      <c r="H403" s="44"/>
    </row>
    <row r="404" customFormat="false" ht="15.75" hidden="false" customHeight="false" outlineLevel="0" collapsed="false">
      <c r="A404" s="88" t="n">
        <v>5271</v>
      </c>
      <c r="E404" s="34" t="s">
        <v>4829</v>
      </c>
      <c r="G404" s="36" t="n">
        <v>5</v>
      </c>
      <c r="H404" s="44"/>
    </row>
    <row r="405" customFormat="false" ht="15.75" hidden="false" customHeight="false" outlineLevel="0" collapsed="false">
      <c r="A405" s="88" t="s">
        <v>4830</v>
      </c>
      <c r="E405" s="76" t="s">
        <v>4831</v>
      </c>
      <c r="G405" s="36" t="n">
        <v>5</v>
      </c>
      <c r="H405" s="44"/>
    </row>
    <row r="406" customFormat="false" ht="15.75" hidden="false" customHeight="false" outlineLevel="0" collapsed="false">
      <c r="A406" s="88" t="s">
        <v>4832</v>
      </c>
      <c r="E406" s="34" t="s">
        <v>4833</v>
      </c>
      <c r="G406" s="36" t="n">
        <v>5</v>
      </c>
      <c r="H406" s="44"/>
    </row>
    <row r="407" customFormat="false" ht="15.75" hidden="false" customHeight="false" outlineLevel="0" collapsed="false">
      <c r="A407" s="88" t="s">
        <v>4834</v>
      </c>
      <c r="E407" s="34" t="s">
        <v>4835</v>
      </c>
      <c r="G407" s="36" t="n">
        <v>5</v>
      </c>
      <c r="H407" s="44"/>
    </row>
    <row r="408" customFormat="false" ht="15.75" hidden="false" customHeight="false" outlineLevel="0" collapsed="false">
      <c r="A408" s="88" t="s">
        <v>4836</v>
      </c>
      <c r="E408" s="34" t="s">
        <v>4837</v>
      </c>
      <c r="G408" s="36" t="n">
        <v>5</v>
      </c>
      <c r="H408" s="44"/>
    </row>
    <row r="409" customFormat="false" ht="15.75" hidden="false" customHeight="false" outlineLevel="0" collapsed="false">
      <c r="A409" s="88" t="s">
        <v>4838</v>
      </c>
      <c r="E409" s="34" t="s">
        <v>4839</v>
      </c>
      <c r="G409" s="36" t="n">
        <v>5</v>
      </c>
      <c r="H409" s="44"/>
    </row>
    <row r="410" customFormat="false" ht="15.75" hidden="false" customHeight="false" outlineLevel="0" collapsed="false">
      <c r="A410" s="88" t="s">
        <v>4840</v>
      </c>
      <c r="E410" s="76" t="s">
        <v>4841</v>
      </c>
      <c r="G410" s="36" t="n">
        <v>5</v>
      </c>
      <c r="H410" s="44"/>
    </row>
    <row r="411" customFormat="false" ht="15.75" hidden="false" customHeight="false" outlineLevel="0" collapsed="false">
      <c r="A411" s="88" t="s">
        <v>4842</v>
      </c>
      <c r="E411" s="76" t="s">
        <v>4843</v>
      </c>
      <c r="G411" s="36" t="n">
        <v>5</v>
      </c>
      <c r="H411" s="44"/>
    </row>
    <row r="412" customFormat="false" ht="15.75" hidden="false" customHeight="false" outlineLevel="0" collapsed="false">
      <c r="A412" s="88" t="n">
        <v>5299</v>
      </c>
      <c r="E412" s="76" t="s">
        <v>4844</v>
      </c>
      <c r="G412" s="36" t="n">
        <v>5</v>
      </c>
      <c r="H412" s="44"/>
    </row>
    <row r="413" customFormat="false" ht="15.75" hidden="false" customHeight="false" outlineLevel="0" collapsed="false">
      <c r="A413" s="45" t="s">
        <v>554</v>
      </c>
      <c r="D413" s="34" t="s">
        <v>4845</v>
      </c>
      <c r="G413" s="36" t="n">
        <v>5</v>
      </c>
      <c r="H413" s="44"/>
    </row>
    <row r="414" customFormat="false" ht="15.75" hidden="false" customHeight="false" outlineLevel="0" collapsed="false">
      <c r="A414" s="88" t="s">
        <v>4846</v>
      </c>
      <c r="E414" s="34" t="s">
        <v>4847</v>
      </c>
      <c r="G414" s="36" t="n">
        <v>5</v>
      </c>
      <c r="H414" s="44"/>
    </row>
    <row r="415" customFormat="false" ht="15.75" hidden="false" customHeight="false" outlineLevel="0" collapsed="false">
      <c r="A415" s="88" t="s">
        <v>4848</v>
      </c>
      <c r="E415" s="34" t="s">
        <v>4849</v>
      </c>
      <c r="G415" s="36" t="n">
        <v>5</v>
      </c>
      <c r="H415" s="44"/>
    </row>
    <row r="416" customFormat="false" ht="15.75" hidden="false" customHeight="false" outlineLevel="0" collapsed="false">
      <c r="A416" s="88" t="s">
        <v>4850</v>
      </c>
      <c r="E416" s="34" t="s">
        <v>4851</v>
      </c>
      <c r="G416" s="36" t="n">
        <v>5</v>
      </c>
      <c r="H416" s="44"/>
    </row>
    <row r="417" customFormat="false" ht="15.75" hidden="false" customHeight="false" outlineLevel="0" collapsed="false">
      <c r="A417" s="45" t="s">
        <v>4852</v>
      </c>
      <c r="D417" s="34" t="s">
        <v>4853</v>
      </c>
      <c r="G417" s="36" t="n">
        <v>5</v>
      </c>
      <c r="H417" s="44"/>
    </row>
    <row r="418" customFormat="false" ht="15.75" hidden="false" customHeight="false" outlineLevel="0" collapsed="false">
      <c r="A418" s="88" t="s">
        <v>553</v>
      </c>
      <c r="E418" s="34" t="s">
        <v>4391</v>
      </c>
      <c r="G418" s="36" t="n">
        <v>5</v>
      </c>
      <c r="H418" s="44"/>
    </row>
    <row r="419" customFormat="false" ht="15.75" hidden="false" customHeight="false" outlineLevel="0" collapsed="false">
      <c r="A419" s="88" t="n">
        <v>5401</v>
      </c>
      <c r="E419" s="34" t="s">
        <v>4854</v>
      </c>
      <c r="H419" s="44"/>
    </row>
    <row r="420" customFormat="false" ht="15.75" hidden="false" customHeight="false" outlineLevel="0" collapsed="false">
      <c r="A420" s="88" t="s">
        <v>4855</v>
      </c>
      <c r="E420" s="34" t="s">
        <v>4856</v>
      </c>
      <c r="G420" s="36" t="n">
        <v>5</v>
      </c>
      <c r="H420" s="44"/>
    </row>
    <row r="421" customFormat="false" ht="15.75" hidden="false" customHeight="false" outlineLevel="0" collapsed="false">
      <c r="A421" s="88" t="s">
        <v>4857</v>
      </c>
      <c r="E421" s="34" t="s">
        <v>4858</v>
      </c>
      <c r="G421" s="36" t="n">
        <v>5</v>
      </c>
      <c r="H421" s="44"/>
    </row>
    <row r="422" customFormat="false" ht="15.75" hidden="false" customHeight="false" outlineLevel="0" collapsed="false">
      <c r="A422" s="88" t="s">
        <v>4859</v>
      </c>
      <c r="E422" s="34" t="s">
        <v>4860</v>
      </c>
      <c r="G422" s="36" t="n">
        <v>5</v>
      </c>
      <c r="H422" s="44"/>
    </row>
    <row r="423" customFormat="false" ht="15.75" hidden="false" customHeight="false" outlineLevel="0" collapsed="false">
      <c r="A423" s="88" t="n">
        <v>5405</v>
      </c>
      <c r="E423" s="34" t="s">
        <v>4861</v>
      </c>
      <c r="G423" s="36" t="n">
        <v>5</v>
      </c>
      <c r="H423" s="44"/>
    </row>
    <row r="424" customFormat="false" ht="15.75" hidden="false" customHeight="false" outlineLevel="0" collapsed="false">
      <c r="A424" s="45" t="s">
        <v>567</v>
      </c>
      <c r="D424" s="34" t="s">
        <v>4862</v>
      </c>
      <c r="G424" s="36" t="n">
        <v>5</v>
      </c>
      <c r="H424" s="44"/>
    </row>
    <row r="425" customFormat="false" ht="15.75" hidden="false" customHeight="false" outlineLevel="0" collapsed="false">
      <c r="A425" s="88" t="s">
        <v>4863</v>
      </c>
      <c r="E425" s="34" t="s">
        <v>4864</v>
      </c>
      <c r="G425" s="36" t="n">
        <v>5</v>
      </c>
      <c r="H425" s="44"/>
    </row>
    <row r="426" customFormat="false" ht="15.75" hidden="false" customHeight="false" outlineLevel="0" collapsed="false">
      <c r="A426" s="88" t="s">
        <v>4865</v>
      </c>
      <c r="E426" s="34" t="s">
        <v>4866</v>
      </c>
      <c r="G426" s="36" t="n">
        <v>5</v>
      </c>
      <c r="H426" s="44"/>
    </row>
    <row r="427" customFormat="false" ht="15.75" hidden="false" customHeight="false" outlineLevel="0" collapsed="false">
      <c r="A427" s="88" t="s">
        <v>4867</v>
      </c>
      <c r="E427" s="34" t="s">
        <v>4868</v>
      </c>
      <c r="G427" s="36" t="n">
        <v>5</v>
      </c>
      <c r="H427" s="44"/>
    </row>
    <row r="428" customFormat="false" ht="15.75" hidden="false" customHeight="false" outlineLevel="0" collapsed="false">
      <c r="A428" s="88" t="s">
        <v>4869</v>
      </c>
      <c r="E428" s="34" t="s">
        <v>4870</v>
      </c>
      <c r="G428" s="36" t="n">
        <v>5</v>
      </c>
      <c r="H428" s="44"/>
    </row>
    <row r="429" customFormat="false" ht="15.75" hidden="false" customHeight="false" outlineLevel="0" collapsed="false">
      <c r="A429" s="88" t="n">
        <v>5505</v>
      </c>
      <c r="E429" s="34" t="s">
        <v>4871</v>
      </c>
      <c r="G429" s="36" t="n">
        <v>5</v>
      </c>
      <c r="H429" s="44"/>
    </row>
    <row r="430" customFormat="false" ht="15.75" hidden="false" customHeight="false" outlineLevel="0" collapsed="false">
      <c r="A430" s="88" t="s">
        <v>4872</v>
      </c>
      <c r="E430" s="34" t="s">
        <v>4873</v>
      </c>
      <c r="G430" s="36" t="n">
        <v>5</v>
      </c>
      <c r="H430" s="44"/>
    </row>
    <row r="431" customFormat="false" ht="15.75" hidden="false" customHeight="false" outlineLevel="0" collapsed="false">
      <c r="A431" s="88" t="s">
        <v>4874</v>
      </c>
      <c r="E431" s="34" t="s">
        <v>4875</v>
      </c>
      <c r="G431" s="36" t="n">
        <v>5</v>
      </c>
      <c r="H431" s="44"/>
    </row>
    <row r="432" customFormat="false" ht="15.75" hidden="false" customHeight="false" outlineLevel="0" collapsed="false">
      <c r="A432" s="88" t="s">
        <v>4876</v>
      </c>
      <c r="E432" s="34" t="s">
        <v>4877</v>
      </c>
      <c r="G432" s="36" t="n">
        <v>5</v>
      </c>
      <c r="H432" s="44"/>
    </row>
    <row r="433" customFormat="false" ht="15.75" hidden="false" customHeight="false" outlineLevel="0" collapsed="false">
      <c r="A433" s="45" t="s">
        <v>4878</v>
      </c>
      <c r="D433" s="34" t="s">
        <v>4879</v>
      </c>
      <c r="G433" s="36" t="n">
        <v>5</v>
      </c>
      <c r="H433" s="44"/>
    </row>
    <row r="434" customFormat="false" ht="15.75" hidden="false" customHeight="false" outlineLevel="0" collapsed="false">
      <c r="A434" s="88" t="s">
        <v>4880</v>
      </c>
      <c r="E434" s="34" t="s">
        <v>4881</v>
      </c>
      <c r="G434" s="36" t="n">
        <v>5</v>
      </c>
      <c r="H434" s="44"/>
    </row>
    <row r="435" customFormat="false" ht="15.75" hidden="false" customHeight="false" outlineLevel="0" collapsed="false">
      <c r="A435" s="88" t="s">
        <v>4882</v>
      </c>
      <c r="E435" s="34" t="s">
        <v>4883</v>
      </c>
      <c r="G435" s="36" t="n">
        <v>5</v>
      </c>
      <c r="H435" s="44"/>
    </row>
    <row r="436" customFormat="false" ht="15.75" hidden="false" customHeight="false" outlineLevel="0" collapsed="false">
      <c r="A436" s="88" t="s">
        <v>4884</v>
      </c>
      <c r="E436" s="34" t="s">
        <v>4885</v>
      </c>
      <c r="G436" s="36" t="n">
        <v>5</v>
      </c>
      <c r="H436" s="44"/>
    </row>
    <row r="437" customFormat="false" ht="15.75" hidden="false" customHeight="false" outlineLevel="0" collapsed="false">
      <c r="A437" s="88" t="s">
        <v>4886</v>
      </c>
      <c r="E437" s="34" t="s">
        <v>4887</v>
      </c>
      <c r="G437" s="36" t="n">
        <v>5</v>
      </c>
      <c r="H437" s="44"/>
    </row>
    <row r="438" customFormat="false" ht="15.75" hidden="false" customHeight="false" outlineLevel="0" collapsed="false">
      <c r="A438" s="88" t="s">
        <v>4888</v>
      </c>
      <c r="E438" s="34" t="s">
        <v>4889</v>
      </c>
      <c r="G438" s="36" t="n">
        <v>5</v>
      </c>
      <c r="H438" s="44"/>
    </row>
    <row r="439" customFormat="false" ht="15.75" hidden="false" customHeight="false" outlineLevel="0" collapsed="false">
      <c r="A439" s="88" t="s">
        <v>4890</v>
      </c>
      <c r="E439" s="34" t="s">
        <v>4891</v>
      </c>
      <c r="G439" s="36" t="n">
        <v>5</v>
      </c>
      <c r="H439" s="44"/>
    </row>
    <row r="440" customFormat="false" ht="15.75" hidden="false" customHeight="false" outlineLevel="0" collapsed="false">
      <c r="A440" s="88" t="s">
        <v>4892</v>
      </c>
      <c r="E440" s="34" t="s">
        <v>4893</v>
      </c>
      <c r="G440" s="36" t="n">
        <v>5</v>
      </c>
      <c r="H440" s="44"/>
    </row>
    <row r="441" customFormat="false" ht="15.75" hidden="false" customHeight="false" outlineLevel="0" collapsed="false">
      <c r="A441" s="88" t="s">
        <v>4894</v>
      </c>
      <c r="E441" s="34" t="s">
        <v>4895</v>
      </c>
      <c r="G441" s="36" t="n">
        <v>5</v>
      </c>
      <c r="H441" s="44"/>
    </row>
    <row r="442" customFormat="false" ht="15.75" hidden="false" customHeight="false" outlineLevel="0" collapsed="false">
      <c r="A442" s="88" t="n">
        <v>5621</v>
      </c>
      <c r="E442" s="34" t="s">
        <v>4896</v>
      </c>
      <c r="G442" s="36" t="n">
        <v>5</v>
      </c>
      <c r="H442" s="44"/>
    </row>
    <row r="443" customFormat="false" ht="15.75" hidden="false" customHeight="false" outlineLevel="0" collapsed="false">
      <c r="A443" s="88" t="s">
        <v>4897</v>
      </c>
      <c r="E443" s="34" t="s">
        <v>4898</v>
      </c>
      <c r="G443" s="36" t="n">
        <v>5</v>
      </c>
      <c r="H443" s="44"/>
    </row>
    <row r="444" customFormat="false" ht="15.75" hidden="false" customHeight="false" outlineLevel="0" collapsed="false">
      <c r="A444" s="88" t="s">
        <v>4899</v>
      </c>
      <c r="E444" s="34" t="s">
        <v>4900</v>
      </c>
      <c r="G444" s="36" t="n">
        <v>5</v>
      </c>
      <c r="H444" s="44"/>
    </row>
    <row r="445" customFormat="false" ht="15.75" hidden="false" customHeight="false" outlineLevel="0" collapsed="false">
      <c r="A445" s="88" t="s">
        <v>4901</v>
      </c>
      <c r="E445" s="34" t="s">
        <v>4902</v>
      </c>
      <c r="G445" s="36" t="n">
        <v>5</v>
      </c>
      <c r="H445" s="44"/>
    </row>
    <row r="446" customFormat="false" ht="15.75" hidden="false" customHeight="false" outlineLevel="0" collapsed="false">
      <c r="A446" s="88" t="s">
        <v>4903</v>
      </c>
      <c r="E446" s="34" t="s">
        <v>4904</v>
      </c>
      <c r="G446" s="36" t="n">
        <v>5</v>
      </c>
      <c r="H446" s="44"/>
    </row>
    <row r="447" customFormat="false" ht="15.75" hidden="false" customHeight="false" outlineLevel="0" collapsed="false">
      <c r="A447" s="88" t="s">
        <v>4905</v>
      </c>
      <c r="E447" s="34" t="s">
        <v>4906</v>
      </c>
      <c r="G447" s="36" t="n">
        <v>5</v>
      </c>
      <c r="H447" s="44"/>
    </row>
    <row r="448" customFormat="false" ht="15.75" hidden="false" customHeight="false" outlineLevel="0" collapsed="false">
      <c r="A448" s="88" t="s">
        <v>4907</v>
      </c>
      <c r="E448" s="34" t="s">
        <v>4908</v>
      </c>
      <c r="G448" s="36" t="n">
        <v>5</v>
      </c>
      <c r="H448" s="44"/>
    </row>
    <row r="449" customFormat="false" ht="15.75" hidden="false" customHeight="false" outlineLevel="0" collapsed="false">
      <c r="A449" s="88" t="s">
        <v>4909</v>
      </c>
      <c r="E449" s="34" t="s">
        <v>4910</v>
      </c>
      <c r="G449" s="36" t="n">
        <v>5</v>
      </c>
      <c r="H449" s="44"/>
    </row>
    <row r="450" customFormat="false" ht="15.75" hidden="false" customHeight="false" outlineLevel="0" collapsed="false">
      <c r="A450" s="88" t="n">
        <v>5665</v>
      </c>
      <c r="E450" s="34" t="s">
        <v>4911</v>
      </c>
      <c r="G450" s="36" t="n">
        <v>5</v>
      </c>
      <c r="H450" s="44"/>
    </row>
    <row r="451" customFormat="false" ht="15.75" hidden="false" customHeight="false" outlineLevel="0" collapsed="false">
      <c r="A451" s="45" t="s">
        <v>4912</v>
      </c>
      <c r="D451" s="34" t="s">
        <v>4913</v>
      </c>
      <c r="G451" s="36" t="n">
        <v>5</v>
      </c>
      <c r="H451" s="44"/>
    </row>
    <row r="452" customFormat="false" ht="15.75" hidden="false" customHeight="false" outlineLevel="0" collapsed="false">
      <c r="A452" s="88" t="s">
        <v>4914</v>
      </c>
      <c r="E452" s="34" t="s">
        <v>4915</v>
      </c>
      <c r="G452" s="36" t="n">
        <v>5</v>
      </c>
      <c r="H452" s="44"/>
    </row>
    <row r="453" customFormat="false" ht="15.75" hidden="false" customHeight="false" outlineLevel="0" collapsed="false">
      <c r="A453" s="88" t="s">
        <v>4916</v>
      </c>
      <c r="E453" s="34" t="s">
        <v>4917</v>
      </c>
      <c r="G453" s="36" t="n">
        <v>5</v>
      </c>
      <c r="H453" s="44"/>
    </row>
    <row r="454" customFormat="false" ht="15.75" hidden="false" customHeight="false" outlineLevel="0" collapsed="false">
      <c r="A454" s="88" t="s">
        <v>4918</v>
      </c>
      <c r="E454" s="34" t="s">
        <v>4919</v>
      </c>
      <c r="G454" s="36" t="n">
        <v>5</v>
      </c>
      <c r="H454" s="44"/>
    </row>
    <row r="455" customFormat="false" ht="15.75" hidden="false" customHeight="false" outlineLevel="0" collapsed="false">
      <c r="A455" s="88" t="s">
        <v>4920</v>
      </c>
      <c r="E455" s="34" t="s">
        <v>4921</v>
      </c>
      <c r="G455" s="36" t="n">
        <v>5</v>
      </c>
      <c r="H455" s="44"/>
    </row>
    <row r="456" customFormat="false" ht="15.75" hidden="false" customHeight="false" outlineLevel="0" collapsed="false">
      <c r="A456" s="88" t="s">
        <v>4922</v>
      </c>
      <c r="E456" s="34" t="s">
        <v>4923</v>
      </c>
      <c r="G456" s="36" t="n">
        <v>5</v>
      </c>
      <c r="H456" s="44"/>
    </row>
    <row r="457" customFormat="false" ht="15.75" hidden="false" customHeight="false" outlineLevel="0" collapsed="false">
      <c r="A457" s="88" t="s">
        <v>4924</v>
      </c>
      <c r="E457" s="34" t="s">
        <v>4925</v>
      </c>
      <c r="G457" s="36" t="n">
        <v>5</v>
      </c>
      <c r="H457" s="44"/>
    </row>
    <row r="458" customFormat="false" ht="15.75" hidden="false" customHeight="false" outlineLevel="0" collapsed="false">
      <c r="A458" s="88" t="s">
        <v>4926</v>
      </c>
      <c r="E458" s="34" t="s">
        <v>4927</v>
      </c>
      <c r="G458" s="36" t="n">
        <v>5</v>
      </c>
      <c r="H458" s="44"/>
    </row>
    <row r="459" customFormat="false" ht="15.75" hidden="false" customHeight="false" outlineLevel="0" collapsed="false">
      <c r="A459" s="88" t="s">
        <v>4928</v>
      </c>
      <c r="E459" s="34" t="s">
        <v>4929</v>
      </c>
      <c r="G459" s="36" t="n">
        <v>5</v>
      </c>
      <c r="H459" s="44"/>
    </row>
    <row r="460" customFormat="false" ht="15.75" hidden="false" customHeight="false" outlineLevel="0" collapsed="false">
      <c r="A460" s="88" t="n">
        <v>5737</v>
      </c>
      <c r="E460" s="34" t="s">
        <v>4930</v>
      </c>
      <c r="G460" s="36" t="n">
        <v>5</v>
      </c>
      <c r="H460" s="44"/>
    </row>
    <row r="461" customFormat="false" ht="15.75" hidden="false" customHeight="false" outlineLevel="0" collapsed="false">
      <c r="A461" s="88" t="s">
        <v>4931</v>
      </c>
      <c r="E461" s="34" t="s">
        <v>4932</v>
      </c>
      <c r="G461" s="36" t="n">
        <v>5</v>
      </c>
      <c r="H461" s="44"/>
    </row>
    <row r="462" customFormat="false" ht="15.75" hidden="false" customHeight="false" outlineLevel="0" collapsed="false">
      <c r="A462" s="88" t="n">
        <v>5741</v>
      </c>
      <c r="E462" s="34" t="s">
        <v>4933</v>
      </c>
      <c r="G462" s="36" t="n">
        <v>5</v>
      </c>
      <c r="H462" s="44"/>
    </row>
    <row r="463" customFormat="false" ht="15.75" hidden="false" customHeight="false" outlineLevel="0" collapsed="false">
      <c r="A463" s="88" t="n">
        <v>5750</v>
      </c>
      <c r="E463" s="34" t="s">
        <v>4934</v>
      </c>
      <c r="G463" s="36" t="n">
        <v>5</v>
      </c>
      <c r="H463" s="44"/>
    </row>
    <row r="464" customFormat="false" ht="15.75" hidden="false" customHeight="false" outlineLevel="0" collapsed="false">
      <c r="A464" s="88" t="n">
        <v>5760</v>
      </c>
      <c r="E464" s="57" t="s">
        <v>4935</v>
      </c>
      <c r="G464" s="36" t="n">
        <v>5</v>
      </c>
      <c r="H464" s="44"/>
    </row>
    <row r="465" customFormat="false" ht="15.75" hidden="false" customHeight="false" outlineLevel="0" collapsed="false">
      <c r="A465" s="88" t="n">
        <v>5799</v>
      </c>
      <c r="E465" s="57" t="s">
        <v>4936</v>
      </c>
      <c r="G465" s="36" t="n">
        <v>5</v>
      </c>
      <c r="H465" s="44"/>
    </row>
    <row r="466" customFormat="false" ht="15.75" hidden="false" customHeight="false" outlineLevel="0" collapsed="false">
      <c r="A466" s="45" t="s">
        <v>579</v>
      </c>
      <c r="D466" s="34" t="s">
        <v>4937</v>
      </c>
      <c r="G466" s="36" t="n">
        <v>5</v>
      </c>
      <c r="H466" s="44"/>
    </row>
    <row r="467" customFormat="false" ht="15.75" hidden="false" customHeight="false" outlineLevel="0" collapsed="false">
      <c r="A467" s="37" t="s">
        <v>4938</v>
      </c>
      <c r="B467" s="157"/>
      <c r="E467" s="34" t="s">
        <v>4939</v>
      </c>
      <c r="G467" s="36" t="n">
        <v>5</v>
      </c>
      <c r="H467" s="104" t="s">
        <v>4940</v>
      </c>
    </row>
    <row r="468" customFormat="false" ht="15.75" hidden="false" customHeight="false" outlineLevel="0" collapsed="false">
      <c r="A468" s="37" t="s">
        <v>4941</v>
      </c>
      <c r="B468" s="157"/>
      <c r="E468" s="34" t="s">
        <v>4942</v>
      </c>
      <c r="G468" s="36" t="n">
        <v>5</v>
      </c>
      <c r="H468" s="63"/>
    </row>
    <row r="469" customFormat="false" ht="15.75" hidden="false" customHeight="false" outlineLevel="0" collapsed="false">
      <c r="A469" s="37" t="s">
        <v>4943</v>
      </c>
      <c r="B469" s="157"/>
      <c r="E469" s="34" t="s">
        <v>4944</v>
      </c>
      <c r="G469" s="36" t="n">
        <v>5</v>
      </c>
      <c r="H469" s="63"/>
    </row>
    <row r="470" customFormat="false" ht="15.75" hidden="false" customHeight="false" outlineLevel="0" collapsed="false">
      <c r="A470" s="37" t="s">
        <v>4945</v>
      </c>
      <c r="B470" s="157"/>
      <c r="E470" s="34" t="s">
        <v>3068</v>
      </c>
      <c r="G470" s="36" t="n">
        <v>5</v>
      </c>
      <c r="H470" s="63"/>
    </row>
    <row r="471" customFormat="false" ht="15.75" hidden="false" customHeight="false" outlineLevel="0" collapsed="false">
      <c r="A471" s="37" t="s">
        <v>4946</v>
      </c>
      <c r="B471" s="157"/>
      <c r="E471" s="34" t="s">
        <v>4947</v>
      </c>
      <c r="G471" s="36" t="n">
        <v>5</v>
      </c>
      <c r="H471" s="63"/>
    </row>
    <row r="472" customFormat="false" ht="15.75" hidden="false" customHeight="false" outlineLevel="0" collapsed="false">
      <c r="A472" s="37" t="s">
        <v>4948</v>
      </c>
      <c r="B472" s="157"/>
      <c r="E472" s="34" t="s">
        <v>4949</v>
      </c>
      <c r="G472" s="36" t="n">
        <v>5</v>
      </c>
      <c r="H472" s="63"/>
    </row>
    <row r="473" customFormat="false" ht="15.75" hidden="false" customHeight="false" outlineLevel="0" collapsed="false">
      <c r="A473" s="37" t="s">
        <v>4950</v>
      </c>
      <c r="B473" s="157"/>
      <c r="E473" s="34" t="s">
        <v>4951</v>
      </c>
      <c r="G473" s="36" t="n">
        <v>5</v>
      </c>
      <c r="H473" s="63"/>
    </row>
    <row r="474" customFormat="false" ht="15.75" hidden="false" customHeight="false" outlineLevel="0" collapsed="false">
      <c r="A474" s="37" t="n">
        <v>5808</v>
      </c>
      <c r="B474" s="157"/>
      <c r="E474" s="34" t="s">
        <v>4952</v>
      </c>
      <c r="G474" s="36" t="n">
        <v>5</v>
      </c>
      <c r="H474" s="63"/>
    </row>
    <row r="475" customFormat="false" ht="15.75" hidden="false" customHeight="false" outlineLevel="0" collapsed="false">
      <c r="A475" s="37" t="s">
        <v>4953</v>
      </c>
      <c r="B475" s="157"/>
      <c r="E475" s="34" t="s">
        <v>4954</v>
      </c>
      <c r="G475" s="36" t="n">
        <v>5</v>
      </c>
      <c r="H475" s="63"/>
    </row>
    <row r="476" customFormat="false" ht="15.75" hidden="false" customHeight="false" outlineLevel="0" collapsed="false">
      <c r="A476" s="37" t="s">
        <v>4955</v>
      </c>
      <c r="B476" s="157"/>
      <c r="E476" s="34" t="s">
        <v>4956</v>
      </c>
      <c r="G476" s="36" t="n">
        <v>5</v>
      </c>
      <c r="H476" s="63"/>
    </row>
    <row r="477" customFormat="false" ht="15.75" hidden="false" customHeight="false" outlineLevel="0" collapsed="false">
      <c r="A477" s="37" t="s">
        <v>4957</v>
      </c>
      <c r="B477" s="157"/>
      <c r="E477" s="57" t="s">
        <v>4958</v>
      </c>
      <c r="G477" s="36" t="n">
        <v>5</v>
      </c>
      <c r="H477" s="63"/>
    </row>
    <row r="478" customFormat="false" ht="15.75" hidden="false" customHeight="false" outlineLevel="0" collapsed="false">
      <c r="A478" s="37" t="s">
        <v>4959</v>
      </c>
      <c r="B478" s="157"/>
      <c r="E478" s="34" t="s">
        <v>4960</v>
      </c>
      <c r="G478" s="36" t="n">
        <v>5</v>
      </c>
      <c r="H478" s="63"/>
    </row>
    <row r="479" customFormat="false" ht="15.75" hidden="false" customHeight="false" outlineLevel="0" collapsed="false">
      <c r="A479" s="37" t="s">
        <v>4961</v>
      </c>
      <c r="B479" s="157"/>
      <c r="E479" s="34" t="s">
        <v>4962</v>
      </c>
      <c r="G479" s="36" t="n">
        <v>5</v>
      </c>
      <c r="H479" s="63"/>
    </row>
    <row r="480" customFormat="false" ht="15.75" hidden="false" customHeight="false" outlineLevel="0" collapsed="false">
      <c r="A480" s="37" t="s">
        <v>4963</v>
      </c>
      <c r="B480" s="157"/>
      <c r="E480" s="34" t="s">
        <v>4964</v>
      </c>
      <c r="G480" s="36" t="n">
        <v>5</v>
      </c>
      <c r="H480" s="63"/>
    </row>
    <row r="481" customFormat="false" ht="15.75" hidden="false" customHeight="false" outlineLevel="0" collapsed="false">
      <c r="A481" s="37" t="n">
        <v>5815</v>
      </c>
      <c r="B481" s="157"/>
      <c r="E481" s="34" t="s">
        <v>4965</v>
      </c>
      <c r="G481" s="36" t="n">
        <v>5</v>
      </c>
      <c r="H481" s="63"/>
    </row>
    <row r="482" customFormat="false" ht="15.75" hidden="false" customHeight="false" outlineLevel="0" collapsed="false">
      <c r="A482" s="37" t="n">
        <v>5816</v>
      </c>
      <c r="B482" s="157"/>
      <c r="E482" s="34" t="s">
        <v>4966</v>
      </c>
      <c r="G482" s="36" t="n">
        <v>5</v>
      </c>
      <c r="H482" s="63"/>
    </row>
    <row r="483" customFormat="false" ht="15.75" hidden="false" customHeight="false" outlineLevel="0" collapsed="false">
      <c r="A483" s="37" t="n">
        <v>5817</v>
      </c>
      <c r="B483" s="157"/>
      <c r="E483" s="34" t="s">
        <v>4967</v>
      </c>
      <c r="G483" s="36" t="n">
        <v>5</v>
      </c>
      <c r="H483" s="63"/>
    </row>
    <row r="484" customFormat="false" ht="15.75" hidden="false" customHeight="false" outlineLevel="0" collapsed="false">
      <c r="A484" s="37" t="n">
        <v>5818</v>
      </c>
      <c r="B484" s="157"/>
      <c r="E484" s="34" t="s">
        <v>4968</v>
      </c>
      <c r="G484" s="36" t="n">
        <v>5</v>
      </c>
      <c r="H484" s="63"/>
    </row>
    <row r="485" customFormat="false" ht="15.75" hidden="false" customHeight="false" outlineLevel="0" collapsed="false">
      <c r="A485" s="37" t="n">
        <v>5819</v>
      </c>
      <c r="B485" s="157"/>
      <c r="E485" s="34" t="s">
        <v>4969</v>
      </c>
      <c r="G485" s="36" t="n">
        <v>5</v>
      </c>
      <c r="H485" s="63"/>
    </row>
    <row r="486" customFormat="false" ht="15.75" hidden="false" customHeight="false" outlineLevel="0" collapsed="false">
      <c r="A486" s="88" t="s">
        <v>4970</v>
      </c>
      <c r="E486" s="34" t="s">
        <v>4971</v>
      </c>
      <c r="G486" s="36" t="n">
        <v>5</v>
      </c>
      <c r="H486" s="44"/>
    </row>
    <row r="487" customFormat="false" ht="15.75" hidden="false" customHeight="false" outlineLevel="0" collapsed="false">
      <c r="A487" s="88" t="n">
        <v>5821</v>
      </c>
      <c r="E487" s="34" t="s">
        <v>4972</v>
      </c>
      <c r="G487" s="36" t="n">
        <v>5</v>
      </c>
      <c r="H487" s="44" t="s">
        <v>4973</v>
      </c>
    </row>
    <row r="488" customFormat="false" ht="15.75" hidden="false" customHeight="false" outlineLevel="0" collapsed="false">
      <c r="A488" s="88" t="n">
        <v>5831</v>
      </c>
      <c r="E488" s="34" t="s">
        <v>4974</v>
      </c>
      <c r="G488" s="36" t="n">
        <v>5</v>
      </c>
      <c r="H488" s="44"/>
    </row>
    <row r="489" customFormat="false" ht="15.75" hidden="false" customHeight="false" outlineLevel="0" collapsed="false">
      <c r="A489" s="88" t="s">
        <v>4975</v>
      </c>
      <c r="E489" s="34" t="s">
        <v>4976</v>
      </c>
      <c r="G489" s="36" t="n">
        <v>5</v>
      </c>
      <c r="H489" s="44"/>
    </row>
    <row r="490" customFormat="false" ht="15.75" hidden="false" customHeight="false" outlineLevel="0" collapsed="false">
      <c r="A490" s="88" t="s">
        <v>4977</v>
      </c>
      <c r="E490" s="34" t="s">
        <v>4978</v>
      </c>
      <c r="G490" s="36" t="n">
        <v>5</v>
      </c>
      <c r="H490" s="44"/>
    </row>
    <row r="491" customFormat="false" ht="15.75" hidden="false" customHeight="false" outlineLevel="0" collapsed="false">
      <c r="A491" s="88" t="n">
        <v>5837</v>
      </c>
      <c r="E491" s="34" t="s">
        <v>4979</v>
      </c>
      <c r="G491" s="36" t="n">
        <v>5</v>
      </c>
      <c r="H491" s="44"/>
    </row>
    <row r="492" customFormat="false" ht="15.75" hidden="false" customHeight="false" outlineLevel="0" collapsed="false">
      <c r="A492" s="88" t="n">
        <v>5840</v>
      </c>
      <c r="E492" s="34" t="s">
        <v>4980</v>
      </c>
      <c r="G492" s="36" t="n">
        <v>5</v>
      </c>
      <c r="H492" s="44"/>
    </row>
    <row r="493" customFormat="false" ht="15.75" hidden="false" customHeight="false" outlineLevel="0" collapsed="false">
      <c r="A493" s="88" t="s">
        <v>4981</v>
      </c>
      <c r="E493" s="34" t="s">
        <v>4982</v>
      </c>
      <c r="G493" s="36" t="n">
        <v>5</v>
      </c>
      <c r="H493" s="44"/>
    </row>
    <row r="494" customFormat="false" ht="15.75" hidden="false" customHeight="false" outlineLevel="0" collapsed="false">
      <c r="A494" s="88" t="n">
        <v>5855</v>
      </c>
      <c r="E494" s="34" t="s">
        <v>4983</v>
      </c>
      <c r="G494" s="36" t="n">
        <v>5</v>
      </c>
      <c r="H494" s="44"/>
    </row>
    <row r="495" customFormat="false" ht="15.75" hidden="false" customHeight="false" outlineLevel="0" collapsed="false">
      <c r="A495" s="88" t="s">
        <v>4984</v>
      </c>
      <c r="E495" s="34" t="s">
        <v>4985</v>
      </c>
      <c r="G495" s="36" t="n">
        <v>5</v>
      </c>
      <c r="H495" s="44"/>
    </row>
    <row r="496" customFormat="false" ht="15.75" hidden="false" customHeight="false" outlineLevel="0" collapsed="false">
      <c r="A496" s="88" t="s">
        <v>4986</v>
      </c>
      <c r="E496" s="34" t="s">
        <v>4987</v>
      </c>
      <c r="G496" s="36" t="n">
        <v>5</v>
      </c>
      <c r="H496" s="44"/>
    </row>
    <row r="497" customFormat="false" ht="15.75" hidden="false" customHeight="false" outlineLevel="0" collapsed="false">
      <c r="A497" s="88" t="s">
        <v>4988</v>
      </c>
      <c r="E497" s="34" t="s">
        <v>4989</v>
      </c>
      <c r="G497" s="36" t="n">
        <v>5</v>
      </c>
      <c r="H497" s="44"/>
    </row>
    <row r="498" customFormat="false" ht="15.75" hidden="false" customHeight="false" outlineLevel="0" collapsed="false">
      <c r="A498" s="88" t="s">
        <v>4990</v>
      </c>
      <c r="E498" s="34" t="s">
        <v>4991</v>
      </c>
      <c r="G498" s="36" t="n">
        <v>5</v>
      </c>
      <c r="H498" s="44"/>
    </row>
    <row r="499" customFormat="false" ht="15.75" hidden="false" customHeight="false" outlineLevel="0" collapsed="false">
      <c r="A499" s="88" t="n">
        <v>5876</v>
      </c>
      <c r="E499" s="34" t="s">
        <v>4992</v>
      </c>
      <c r="G499" s="36" t="n">
        <v>5</v>
      </c>
      <c r="H499" s="44"/>
    </row>
    <row r="500" customFormat="false" ht="15.75" hidden="false" customHeight="false" outlineLevel="0" collapsed="false">
      <c r="A500" s="88" t="n">
        <v>5877</v>
      </c>
      <c r="E500" s="34" t="s">
        <v>4993</v>
      </c>
      <c r="G500" s="36" t="n">
        <v>5</v>
      </c>
      <c r="H500" s="44"/>
    </row>
    <row r="501" customFormat="false" ht="15.75" hidden="false" customHeight="false" outlineLevel="0" collapsed="false">
      <c r="A501" s="88" t="s">
        <v>4994</v>
      </c>
      <c r="E501" s="34" t="s">
        <v>4995</v>
      </c>
      <c r="G501" s="36" t="n">
        <v>5</v>
      </c>
      <c r="H501" s="44"/>
    </row>
    <row r="502" customFormat="false" ht="15.75" hidden="false" customHeight="false" outlineLevel="0" collapsed="false">
      <c r="A502" s="88" t="s">
        <v>4996</v>
      </c>
      <c r="E502" s="34" t="s">
        <v>4997</v>
      </c>
      <c r="G502" s="36" t="n">
        <v>5</v>
      </c>
      <c r="H502" s="44"/>
    </row>
    <row r="503" customFormat="false" ht="15.75" hidden="false" customHeight="false" outlineLevel="0" collapsed="false">
      <c r="A503" s="88" t="s">
        <v>4998</v>
      </c>
      <c r="E503" s="34" t="s">
        <v>4999</v>
      </c>
      <c r="G503" s="36" t="n">
        <v>5</v>
      </c>
      <c r="H503" s="44"/>
    </row>
    <row r="504" customFormat="false" ht="15.75" hidden="false" customHeight="false" outlineLevel="0" collapsed="false">
      <c r="A504" s="88" t="n">
        <v>5883</v>
      </c>
      <c r="E504" s="34" t="s">
        <v>5000</v>
      </c>
      <c r="G504" s="36" t="n">
        <v>5</v>
      </c>
      <c r="H504" s="44"/>
    </row>
    <row r="505" customFormat="false" ht="15.75" hidden="false" customHeight="false" outlineLevel="0" collapsed="false">
      <c r="A505" s="88" t="n">
        <v>5884</v>
      </c>
      <c r="E505" s="34" t="s">
        <v>5001</v>
      </c>
      <c r="G505" s="36" t="n">
        <v>5</v>
      </c>
      <c r="H505" s="44"/>
    </row>
    <row r="506" customFormat="false" ht="15.75" hidden="false" customHeight="false" outlineLevel="0" collapsed="false">
      <c r="A506" s="37" t="n">
        <v>5885</v>
      </c>
      <c r="B506" s="157"/>
      <c r="E506" s="34" t="s">
        <v>4753</v>
      </c>
      <c r="G506" s="36" t="n">
        <v>5</v>
      </c>
      <c r="H506" s="63"/>
    </row>
    <row r="507" customFormat="false" ht="15.75" hidden="false" customHeight="false" outlineLevel="0" collapsed="false">
      <c r="A507" s="88" t="n">
        <v>5886</v>
      </c>
      <c r="B507" s="157"/>
      <c r="E507" s="34" t="s">
        <v>5002</v>
      </c>
      <c r="G507" s="36" t="n">
        <v>5</v>
      </c>
      <c r="H507" s="63"/>
    </row>
    <row r="508" customFormat="false" ht="15.75" hidden="false" customHeight="false" outlineLevel="0" collapsed="false">
      <c r="A508" s="88" t="n">
        <v>5887</v>
      </c>
      <c r="B508" s="157"/>
      <c r="E508" s="34" t="s">
        <v>5003</v>
      </c>
      <c r="G508" s="36" t="n">
        <v>5</v>
      </c>
      <c r="H508" s="63" t="s">
        <v>5004</v>
      </c>
    </row>
    <row r="509" customFormat="false" ht="15.75" hidden="false" customHeight="false" outlineLevel="0" collapsed="false">
      <c r="A509" s="37" t="n">
        <v>5888</v>
      </c>
      <c r="B509" s="157"/>
      <c r="E509" s="34" t="s">
        <v>5005</v>
      </c>
      <c r="G509" s="36" t="n">
        <v>5</v>
      </c>
      <c r="H509" s="63"/>
    </row>
    <row r="510" customFormat="false" ht="15.75" hidden="false" customHeight="false" outlineLevel="0" collapsed="false">
      <c r="A510" s="37" t="s">
        <v>5006</v>
      </c>
      <c r="B510" s="157"/>
      <c r="E510" s="34" t="s">
        <v>5007</v>
      </c>
      <c r="G510" s="36" t="n">
        <v>5</v>
      </c>
      <c r="H510" s="63"/>
    </row>
    <row r="511" customFormat="false" ht="15.75" hidden="false" customHeight="false" outlineLevel="0" collapsed="false">
      <c r="A511" s="37" t="n">
        <v>5890</v>
      </c>
      <c r="B511" s="157"/>
      <c r="E511" s="34" t="s">
        <v>5008</v>
      </c>
      <c r="G511" s="36" t="n">
        <v>5</v>
      </c>
      <c r="H511" s="63"/>
    </row>
    <row r="512" customFormat="false" ht="15.75" hidden="false" customHeight="false" outlineLevel="0" collapsed="false">
      <c r="A512" s="37" t="s">
        <v>5009</v>
      </c>
      <c r="B512" s="157"/>
      <c r="E512" s="34" t="s">
        <v>5010</v>
      </c>
      <c r="G512" s="36" t="n">
        <v>5</v>
      </c>
      <c r="H512" s="63"/>
    </row>
    <row r="513" customFormat="false" ht="15.75" hidden="false" customHeight="false" outlineLevel="0" collapsed="false">
      <c r="A513" s="37" t="s">
        <v>5011</v>
      </c>
      <c r="B513" s="157"/>
      <c r="E513" s="34" t="s">
        <v>5012</v>
      </c>
      <c r="G513" s="36" t="n">
        <v>5</v>
      </c>
      <c r="H513" s="63"/>
    </row>
    <row r="514" customFormat="false" ht="15.75" hidden="false" customHeight="false" outlineLevel="0" collapsed="false">
      <c r="A514" s="37" t="s">
        <v>5013</v>
      </c>
      <c r="B514" s="157"/>
      <c r="E514" s="34" t="s">
        <v>5014</v>
      </c>
      <c r="G514" s="36" t="n">
        <v>5</v>
      </c>
      <c r="H514" s="63"/>
    </row>
    <row r="515" customFormat="false" ht="15.75" hidden="false" customHeight="false" outlineLevel="0" collapsed="false">
      <c r="A515" s="37" t="s">
        <v>5015</v>
      </c>
      <c r="B515" s="157"/>
      <c r="E515" s="34" t="s">
        <v>1326</v>
      </c>
      <c r="G515" s="36" t="n">
        <v>5</v>
      </c>
      <c r="H515" s="63"/>
    </row>
    <row r="516" customFormat="false" ht="15.75" hidden="false" customHeight="false" outlineLevel="0" collapsed="false">
      <c r="A516" s="37" t="s">
        <v>5016</v>
      </c>
      <c r="B516" s="157"/>
      <c r="E516" s="34" t="s">
        <v>5017</v>
      </c>
      <c r="G516" s="36" t="n">
        <v>5</v>
      </c>
      <c r="H516" s="63"/>
    </row>
    <row r="517" customFormat="false" ht="15.75" hidden="false" customHeight="false" outlineLevel="0" collapsed="false">
      <c r="A517" s="37" t="s">
        <v>5018</v>
      </c>
      <c r="B517" s="157"/>
      <c r="E517" s="34" t="s">
        <v>5019</v>
      </c>
      <c r="G517" s="36" t="n">
        <v>5</v>
      </c>
      <c r="H517" s="63"/>
    </row>
    <row r="518" customFormat="false" ht="15.75" hidden="false" customHeight="false" outlineLevel="0" collapsed="false">
      <c r="A518" s="45" t="s">
        <v>5020</v>
      </c>
      <c r="D518" s="34" t="s">
        <v>5021</v>
      </c>
      <c r="G518" s="36" t="n">
        <v>5</v>
      </c>
      <c r="H518" s="44"/>
    </row>
    <row r="519" customFormat="false" ht="15.75" hidden="false" customHeight="false" outlineLevel="0" collapsed="false">
      <c r="A519" s="88" t="s">
        <v>5022</v>
      </c>
      <c r="E519" s="34" t="s">
        <v>5023</v>
      </c>
      <c r="G519" s="36" t="n">
        <v>5</v>
      </c>
      <c r="H519" s="44"/>
    </row>
    <row r="520" customFormat="false" ht="15.75" hidden="false" customHeight="false" outlineLevel="0" collapsed="false">
      <c r="A520" s="88" t="s">
        <v>5024</v>
      </c>
      <c r="E520" s="34" t="s">
        <v>5025</v>
      </c>
      <c r="G520" s="36" t="n">
        <v>5</v>
      </c>
      <c r="H520" s="44"/>
    </row>
    <row r="521" customFormat="false" ht="15.75" hidden="false" customHeight="false" outlineLevel="0" collapsed="false">
      <c r="A521" s="88" t="s">
        <v>5026</v>
      </c>
      <c r="E521" s="34" t="s">
        <v>5027</v>
      </c>
      <c r="G521" s="36" t="n">
        <v>5</v>
      </c>
      <c r="H521" s="44"/>
    </row>
    <row r="522" customFormat="false" ht="15.75" hidden="false" customHeight="false" outlineLevel="0" collapsed="false">
      <c r="A522" s="88" t="n">
        <v>5906</v>
      </c>
      <c r="E522" s="34" t="s">
        <v>5028</v>
      </c>
      <c r="G522" s="36" t="n">
        <v>5</v>
      </c>
      <c r="H522" s="44"/>
    </row>
    <row r="523" customFormat="false" ht="15.75" hidden="false" customHeight="false" outlineLevel="0" collapsed="false">
      <c r="A523" s="88" t="n">
        <v>5907</v>
      </c>
      <c r="G523" s="36" t="n">
        <v>5</v>
      </c>
      <c r="H523" s="44"/>
    </row>
    <row r="524" customFormat="false" ht="15.75" hidden="false" customHeight="false" outlineLevel="0" collapsed="false">
      <c r="A524" s="88" t="n">
        <v>5908</v>
      </c>
      <c r="E524" s="34" t="s">
        <v>5029</v>
      </c>
      <c r="G524" s="36" t="n">
        <v>5</v>
      </c>
      <c r="H524" s="44"/>
    </row>
    <row r="525" customFormat="false" ht="15" hidden="false" customHeight="true" outlineLevel="0" collapsed="false">
      <c r="A525" s="88" t="s">
        <v>5030</v>
      </c>
      <c r="E525" s="34" t="s">
        <v>5031</v>
      </c>
      <c r="G525" s="36" t="n">
        <v>5</v>
      </c>
      <c r="H525" s="44"/>
    </row>
    <row r="526" customFormat="false" ht="15.75" hidden="false" customHeight="false" outlineLevel="0" collapsed="false">
      <c r="A526" s="88" t="s">
        <v>5032</v>
      </c>
      <c r="E526" s="34" t="s">
        <v>5033</v>
      </c>
      <c r="G526" s="36" t="n">
        <v>5</v>
      </c>
      <c r="H526" s="44"/>
    </row>
    <row r="527" customFormat="false" ht="15.75" hidden="false" customHeight="false" outlineLevel="0" collapsed="false">
      <c r="A527" s="88" t="s">
        <v>5034</v>
      </c>
      <c r="E527" s="34" t="s">
        <v>5035</v>
      </c>
      <c r="G527" s="36" t="n">
        <v>5</v>
      </c>
      <c r="H527" s="44"/>
    </row>
    <row r="528" customFormat="false" ht="15.75" hidden="false" customHeight="false" outlineLevel="0" collapsed="false">
      <c r="A528" s="88" t="s">
        <v>5036</v>
      </c>
      <c r="E528" s="34" t="s">
        <v>5037</v>
      </c>
      <c r="G528" s="36" t="n">
        <v>5</v>
      </c>
      <c r="H528" s="44"/>
    </row>
    <row r="529" customFormat="false" ht="15.75" hidden="false" customHeight="false" outlineLevel="0" collapsed="false">
      <c r="A529" s="88" t="s">
        <v>5038</v>
      </c>
      <c r="E529" s="34" t="s">
        <v>5039</v>
      </c>
      <c r="G529" s="36" t="n">
        <v>5</v>
      </c>
      <c r="H529" s="44"/>
    </row>
    <row r="530" customFormat="false" ht="15.75" hidden="false" customHeight="false" outlineLevel="0" collapsed="false">
      <c r="A530" s="88" t="s">
        <v>5040</v>
      </c>
      <c r="E530" s="34" t="s">
        <v>5041</v>
      </c>
      <c r="G530" s="36" t="n">
        <v>5</v>
      </c>
      <c r="H530" s="44"/>
    </row>
    <row r="531" customFormat="false" ht="15.75" hidden="false" customHeight="false" outlineLevel="0" collapsed="false">
      <c r="A531" s="88" t="s">
        <v>5042</v>
      </c>
      <c r="E531" s="34" t="s">
        <v>5043</v>
      </c>
      <c r="G531" s="36" t="n">
        <v>5</v>
      </c>
      <c r="H531" s="44"/>
    </row>
    <row r="532" customFormat="false" ht="15.75" hidden="false" customHeight="false" outlineLevel="0" collapsed="false">
      <c r="A532" s="88" t="s">
        <v>5044</v>
      </c>
      <c r="E532" s="34" t="s">
        <v>5045</v>
      </c>
      <c r="G532" s="36" t="n">
        <v>5</v>
      </c>
      <c r="H532" s="44"/>
    </row>
    <row r="533" customFormat="false" ht="15.75" hidden="false" customHeight="false" outlineLevel="0" collapsed="false">
      <c r="A533" s="88" t="s">
        <v>5046</v>
      </c>
      <c r="E533" s="34" t="s">
        <v>5047</v>
      </c>
      <c r="G533" s="36" t="n">
        <v>5</v>
      </c>
      <c r="H533" s="44"/>
    </row>
    <row r="534" customFormat="false" ht="15.75" hidden="false" customHeight="false" outlineLevel="0" collapsed="false">
      <c r="A534" s="88" t="s">
        <v>5048</v>
      </c>
      <c r="E534" s="34" t="s">
        <v>5049</v>
      </c>
      <c r="G534" s="36" t="n">
        <v>5</v>
      </c>
      <c r="H534" s="44"/>
    </row>
    <row r="535" customFormat="false" ht="15.75" hidden="false" customHeight="false" outlineLevel="0" collapsed="false">
      <c r="A535" s="88" t="s">
        <v>5050</v>
      </c>
      <c r="E535" s="34" t="s">
        <v>5051</v>
      </c>
      <c r="G535" s="36" t="n">
        <v>5</v>
      </c>
      <c r="H535" s="44"/>
    </row>
    <row r="536" customFormat="false" ht="15.75" hidden="false" customHeight="false" outlineLevel="0" collapsed="false">
      <c r="A536" s="88" t="s">
        <v>5052</v>
      </c>
      <c r="E536" s="34" t="s">
        <v>5053</v>
      </c>
      <c r="G536" s="36" t="n">
        <v>5</v>
      </c>
      <c r="H536" s="44"/>
    </row>
    <row r="537" customFormat="false" ht="15.75" hidden="false" customHeight="false" outlineLevel="0" collapsed="false">
      <c r="A537" s="88" t="s">
        <v>5054</v>
      </c>
      <c r="E537" s="34" t="s">
        <v>5055</v>
      </c>
      <c r="G537" s="36" t="n">
        <v>5</v>
      </c>
      <c r="H537" s="44"/>
    </row>
    <row r="538" customFormat="false" ht="15.75" hidden="false" customHeight="false" outlineLevel="0" collapsed="false">
      <c r="A538" s="88" t="s">
        <v>5056</v>
      </c>
      <c r="E538" s="57" t="s">
        <v>5057</v>
      </c>
      <c r="G538" s="36" t="n">
        <v>5</v>
      </c>
      <c r="H538" s="44"/>
    </row>
    <row r="539" customFormat="false" ht="15.75" hidden="false" customHeight="false" outlineLevel="0" collapsed="false">
      <c r="A539" s="88" t="s">
        <v>5058</v>
      </c>
      <c r="E539" s="34" t="s">
        <v>5059</v>
      </c>
      <c r="G539" s="36" t="n">
        <v>5</v>
      </c>
      <c r="H539" s="44"/>
    </row>
    <row r="540" customFormat="false" ht="15.75" hidden="false" customHeight="false" outlineLevel="0" collapsed="false">
      <c r="A540" s="88" t="n">
        <v>5960</v>
      </c>
      <c r="E540" s="34" t="s">
        <v>5060</v>
      </c>
      <c r="G540" s="36" t="n">
        <v>5</v>
      </c>
      <c r="H540" s="44"/>
    </row>
    <row r="541" customFormat="false" ht="15.75" hidden="false" customHeight="false" outlineLevel="0" collapsed="false">
      <c r="A541" s="88" t="n">
        <v>5962</v>
      </c>
      <c r="E541" s="34" t="s">
        <v>5061</v>
      </c>
      <c r="G541" s="36" t="n">
        <v>5</v>
      </c>
      <c r="H541" s="44"/>
    </row>
    <row r="542" customFormat="false" ht="15.75" hidden="false" customHeight="false" outlineLevel="0" collapsed="false">
      <c r="A542" s="88" t="n">
        <v>5963</v>
      </c>
      <c r="E542" s="34" t="s">
        <v>5062</v>
      </c>
      <c r="G542" s="36" t="n">
        <v>5</v>
      </c>
      <c r="H542" s="44"/>
    </row>
    <row r="543" customFormat="false" ht="15.75" hidden="false" customHeight="false" outlineLevel="0" collapsed="false">
      <c r="A543" s="88" t="n">
        <v>5965</v>
      </c>
      <c r="E543" s="34" t="s">
        <v>5063</v>
      </c>
      <c r="G543" s="36" t="n">
        <v>5</v>
      </c>
      <c r="H543" s="44"/>
    </row>
    <row r="544" customFormat="false" ht="15.75" hidden="false" customHeight="false" outlineLevel="0" collapsed="false">
      <c r="A544" s="88" t="s">
        <v>5064</v>
      </c>
      <c r="E544" s="34" t="s">
        <v>5065</v>
      </c>
      <c r="G544" s="36" t="n">
        <v>5</v>
      </c>
      <c r="H544" s="44"/>
    </row>
    <row r="545" customFormat="false" ht="15.75" hidden="false" customHeight="false" outlineLevel="0" collapsed="false">
      <c r="A545" s="43" t="s">
        <v>5066</v>
      </c>
      <c r="C545" s="34" t="s">
        <v>5067</v>
      </c>
      <c r="G545" s="36" t="n">
        <v>5</v>
      </c>
      <c r="H545" s="44"/>
    </row>
    <row r="546" customFormat="false" ht="15.75" hidden="false" customHeight="false" outlineLevel="0" collapsed="false">
      <c r="A546" s="45" t="s">
        <v>3803</v>
      </c>
      <c r="D546" s="34" t="s">
        <v>5068</v>
      </c>
      <c r="G546" s="36" t="n">
        <v>5</v>
      </c>
      <c r="H546" s="44"/>
    </row>
    <row r="547" customFormat="false" ht="15.75" hidden="false" customHeight="false" outlineLevel="0" collapsed="false">
      <c r="A547" s="88" t="s">
        <v>3805</v>
      </c>
      <c r="E547" s="34" t="s">
        <v>5069</v>
      </c>
      <c r="G547" s="36" t="n">
        <v>5</v>
      </c>
      <c r="H547" s="44"/>
    </row>
    <row r="548" customFormat="false" ht="15.75" hidden="false" customHeight="false" outlineLevel="0" collapsed="false">
      <c r="A548" s="88" t="n">
        <v>6120</v>
      </c>
      <c r="E548" s="34" t="s">
        <v>5070</v>
      </c>
      <c r="G548" s="36" t="n">
        <v>5</v>
      </c>
      <c r="H548" s="44"/>
    </row>
    <row r="549" customFormat="false" ht="15.75" hidden="false" customHeight="false" outlineLevel="0" collapsed="false">
      <c r="A549" s="45" t="s">
        <v>5071</v>
      </c>
      <c r="D549" s="34" t="s">
        <v>5072</v>
      </c>
      <c r="G549" s="36" t="n">
        <v>5</v>
      </c>
      <c r="H549" s="44"/>
    </row>
    <row r="550" customFormat="false" ht="15.75" hidden="false" customHeight="false" outlineLevel="0" collapsed="false">
      <c r="A550" s="88" t="s">
        <v>3819</v>
      </c>
      <c r="E550" s="34" t="s">
        <v>5072</v>
      </c>
      <c r="G550" s="36" t="n">
        <v>5</v>
      </c>
      <c r="H550" s="44"/>
    </row>
    <row r="551" customFormat="false" ht="15.75" hidden="false" customHeight="false" outlineLevel="0" collapsed="false">
      <c r="A551" s="88" t="n">
        <v>6201</v>
      </c>
      <c r="E551" s="34" t="s">
        <v>5073</v>
      </c>
      <c r="G551" s="36" t="n">
        <v>5</v>
      </c>
      <c r="H551" s="44"/>
    </row>
    <row r="552" customFormat="false" ht="15.75" hidden="false" customHeight="false" outlineLevel="0" collapsed="false">
      <c r="A552" s="88" t="n">
        <v>6202</v>
      </c>
      <c r="E552" s="34" t="s">
        <v>5074</v>
      </c>
      <c r="G552" s="36" t="n">
        <v>5</v>
      </c>
      <c r="H552" s="44"/>
    </row>
    <row r="553" customFormat="false" ht="15.75" hidden="false" customHeight="false" outlineLevel="0" collapsed="false">
      <c r="A553" s="88" t="n">
        <v>6203</v>
      </c>
      <c r="E553" s="57" t="s">
        <v>5075</v>
      </c>
      <c r="G553" s="36" t="n">
        <v>5</v>
      </c>
      <c r="H553" s="44"/>
    </row>
    <row r="554" customFormat="false" ht="15.75" hidden="false" customHeight="false" outlineLevel="0" collapsed="false">
      <c r="A554" s="88" t="s">
        <v>5076</v>
      </c>
      <c r="E554" s="34" t="s">
        <v>5077</v>
      </c>
      <c r="G554" s="36" t="n">
        <v>5</v>
      </c>
      <c r="H554" s="44"/>
    </row>
    <row r="555" customFormat="false" ht="15.75" hidden="false" customHeight="false" outlineLevel="0" collapsed="false">
      <c r="A555" s="88" t="s">
        <v>5078</v>
      </c>
      <c r="E555" s="34" t="s">
        <v>5079</v>
      </c>
      <c r="G555" s="36" t="n">
        <v>5</v>
      </c>
      <c r="H555" s="44"/>
    </row>
    <row r="556" customFormat="false" ht="15.75" hidden="false" customHeight="false" outlineLevel="0" collapsed="false">
      <c r="A556" s="88" t="s">
        <v>5080</v>
      </c>
      <c r="E556" s="34" t="s">
        <v>5081</v>
      </c>
      <c r="G556" s="36" t="n">
        <v>5</v>
      </c>
      <c r="H556" s="44"/>
    </row>
    <row r="557" customFormat="false" ht="15.75" hidden="false" customHeight="false" outlineLevel="0" collapsed="false">
      <c r="A557" s="88" t="s">
        <v>5082</v>
      </c>
      <c r="E557" s="34" t="s">
        <v>5083</v>
      </c>
      <c r="G557" s="36" t="n">
        <v>5</v>
      </c>
      <c r="H557" s="44"/>
    </row>
    <row r="558" customFormat="false" ht="15.75" hidden="false" customHeight="false" outlineLevel="0" collapsed="false">
      <c r="A558" s="88" t="s">
        <v>5084</v>
      </c>
      <c r="E558" s="34" t="s">
        <v>5085</v>
      </c>
      <c r="G558" s="36" t="n">
        <v>5</v>
      </c>
      <c r="H558" s="44"/>
    </row>
    <row r="559" customFormat="false" ht="15.75" hidden="false" customHeight="false" outlineLevel="0" collapsed="false">
      <c r="A559" s="45" t="s">
        <v>3821</v>
      </c>
      <c r="D559" s="34" t="s">
        <v>5086</v>
      </c>
      <c r="G559" s="36" t="n">
        <v>5</v>
      </c>
      <c r="H559" s="44"/>
    </row>
    <row r="560" customFormat="false" ht="15.75" hidden="false" customHeight="false" outlineLevel="0" collapsed="false">
      <c r="A560" s="88" t="s">
        <v>3823</v>
      </c>
      <c r="E560" s="57" t="s">
        <v>5087</v>
      </c>
      <c r="G560" s="36" t="n">
        <v>5</v>
      </c>
      <c r="H560" s="44"/>
    </row>
    <row r="561" customFormat="false" ht="15.75" hidden="false" customHeight="false" outlineLevel="0" collapsed="false">
      <c r="A561" s="88" t="s">
        <v>5088</v>
      </c>
      <c r="E561" s="57" t="s">
        <v>5089</v>
      </c>
      <c r="G561" s="36" t="n">
        <v>5</v>
      </c>
      <c r="H561" s="44"/>
    </row>
    <row r="562" customFormat="false" ht="15.75" hidden="false" customHeight="false" outlineLevel="0" collapsed="false">
      <c r="A562" s="88" t="s">
        <v>5090</v>
      </c>
      <c r="E562" s="57" t="s">
        <v>5091</v>
      </c>
      <c r="G562" s="36" t="n">
        <v>5</v>
      </c>
      <c r="H562" s="44"/>
    </row>
    <row r="563" customFormat="false" ht="15.75" hidden="false" customHeight="false" outlineLevel="0" collapsed="false">
      <c r="A563" s="88" t="n">
        <v>6313</v>
      </c>
      <c r="E563" s="57" t="s">
        <v>5092</v>
      </c>
      <c r="G563" s="36" t="n">
        <v>5</v>
      </c>
      <c r="H563" s="44"/>
    </row>
    <row r="564" customFormat="false" ht="15.75" hidden="false" customHeight="false" outlineLevel="0" collapsed="false">
      <c r="A564" s="88" t="s">
        <v>5093</v>
      </c>
      <c r="E564" s="57" t="s">
        <v>5094</v>
      </c>
      <c r="G564" s="36" t="n">
        <v>5</v>
      </c>
      <c r="H564" s="44"/>
    </row>
    <row r="565" customFormat="false" ht="15.75" hidden="false" customHeight="false" outlineLevel="0" collapsed="false">
      <c r="A565" s="88" t="s">
        <v>5095</v>
      </c>
      <c r="E565" s="57" t="s">
        <v>5096</v>
      </c>
      <c r="G565" s="36" t="n">
        <v>5</v>
      </c>
      <c r="H565" s="44"/>
    </row>
    <row r="566" customFormat="false" ht="15.75" hidden="false" customHeight="false" outlineLevel="0" collapsed="false">
      <c r="A566" s="88" t="s">
        <v>3825</v>
      </c>
      <c r="C566" s="36"/>
      <c r="E566" s="57" t="s">
        <v>5097</v>
      </c>
      <c r="G566" s="36" t="n">
        <v>5</v>
      </c>
      <c r="H566" s="44"/>
    </row>
    <row r="567" customFormat="false" ht="15.75" hidden="false" customHeight="false" outlineLevel="0" collapsed="false">
      <c r="A567" s="88" t="s">
        <v>5098</v>
      </c>
      <c r="C567" s="36"/>
      <c r="E567" s="57" t="s">
        <v>5099</v>
      </c>
      <c r="G567" s="36" t="n">
        <v>5</v>
      </c>
      <c r="H567" s="44"/>
    </row>
    <row r="568" customFormat="false" ht="15.75" hidden="false" customHeight="false" outlineLevel="0" collapsed="false">
      <c r="A568" s="88" t="s">
        <v>5100</v>
      </c>
      <c r="C568" s="36"/>
      <c r="E568" s="57" t="s">
        <v>5101</v>
      </c>
      <c r="G568" s="36" t="n">
        <v>5</v>
      </c>
      <c r="H568" s="44"/>
    </row>
    <row r="569" customFormat="false" ht="15.75" hidden="false" customHeight="false" outlineLevel="0" collapsed="false">
      <c r="A569" s="88" t="n">
        <v>6323</v>
      </c>
      <c r="C569" s="36"/>
      <c r="E569" s="57" t="s">
        <v>5102</v>
      </c>
      <c r="G569" s="36" t="n">
        <v>5</v>
      </c>
      <c r="H569" s="44"/>
    </row>
    <row r="570" customFormat="false" ht="15.75" hidden="false" customHeight="false" outlineLevel="0" collapsed="false">
      <c r="A570" s="88" t="s">
        <v>5103</v>
      </c>
      <c r="C570" s="36"/>
      <c r="E570" s="57" t="s">
        <v>5104</v>
      </c>
      <c r="G570" s="36" t="n">
        <v>5</v>
      </c>
      <c r="H570" s="44"/>
    </row>
    <row r="571" customFormat="false" ht="15.75" hidden="false" customHeight="false" outlineLevel="0" collapsed="false">
      <c r="A571" s="88" t="s">
        <v>5105</v>
      </c>
      <c r="C571" s="36"/>
      <c r="E571" s="57" t="s">
        <v>5106</v>
      </c>
      <c r="G571" s="36" t="n">
        <v>5</v>
      </c>
      <c r="H571" s="44"/>
    </row>
    <row r="572" customFormat="false" ht="15.75" hidden="false" customHeight="false" outlineLevel="0" collapsed="false">
      <c r="A572" s="88" t="s">
        <v>3827</v>
      </c>
      <c r="C572" s="36"/>
      <c r="E572" s="57" t="s">
        <v>5107</v>
      </c>
      <c r="G572" s="36" t="n">
        <v>5</v>
      </c>
      <c r="H572" s="44"/>
    </row>
    <row r="573" customFormat="false" ht="15.75" hidden="false" customHeight="false" outlineLevel="0" collapsed="false">
      <c r="A573" s="88" t="s">
        <v>5108</v>
      </c>
      <c r="C573" s="36"/>
      <c r="E573" s="57" t="s">
        <v>5109</v>
      </c>
      <c r="G573" s="36" t="n">
        <v>5</v>
      </c>
      <c r="H573" s="44"/>
    </row>
    <row r="574" customFormat="false" ht="15.75" hidden="false" customHeight="false" outlineLevel="0" collapsed="false">
      <c r="A574" s="88" t="s">
        <v>5110</v>
      </c>
      <c r="C574" s="36"/>
      <c r="E574" s="57" t="s">
        <v>5111</v>
      </c>
      <c r="G574" s="36" t="n">
        <v>5</v>
      </c>
      <c r="H574" s="44"/>
    </row>
    <row r="575" customFormat="false" ht="15.75" hidden="false" customHeight="false" outlineLevel="0" collapsed="false">
      <c r="A575" s="88" t="n">
        <v>6333</v>
      </c>
      <c r="C575" s="36"/>
      <c r="E575" s="57" t="s">
        <v>5112</v>
      </c>
      <c r="G575" s="36" t="n">
        <v>5</v>
      </c>
      <c r="H575" s="44"/>
    </row>
    <row r="576" customFormat="false" ht="15.75" hidden="false" customHeight="false" outlineLevel="0" collapsed="false">
      <c r="A576" s="45" t="s">
        <v>3833</v>
      </c>
      <c r="D576" s="34" t="s">
        <v>5113</v>
      </c>
      <c r="G576" s="36" t="n">
        <v>5</v>
      </c>
      <c r="H576" s="44"/>
    </row>
    <row r="577" customFormat="false" ht="15.75" hidden="false" customHeight="false" outlineLevel="0" collapsed="false">
      <c r="A577" s="88" t="s">
        <v>3835</v>
      </c>
      <c r="E577" s="57" t="s">
        <v>5114</v>
      </c>
      <c r="G577" s="36" t="n">
        <v>5</v>
      </c>
      <c r="H577" s="44"/>
    </row>
    <row r="578" customFormat="false" ht="15.75" hidden="false" customHeight="false" outlineLevel="0" collapsed="false">
      <c r="A578" s="88" t="n">
        <v>6415</v>
      </c>
      <c r="E578" s="57" t="s">
        <v>5115</v>
      </c>
      <c r="G578" s="36" t="n">
        <v>5</v>
      </c>
      <c r="H578" s="44"/>
    </row>
    <row r="579" customFormat="false" ht="15.75" hidden="false" customHeight="false" outlineLevel="0" collapsed="false">
      <c r="A579" s="88" t="s">
        <v>3837</v>
      </c>
      <c r="E579" s="34" t="s">
        <v>5116</v>
      </c>
      <c r="G579" s="36" t="n">
        <v>5</v>
      </c>
      <c r="H579" s="44"/>
    </row>
    <row r="580" customFormat="false" ht="15.75" hidden="false" customHeight="false" outlineLevel="0" collapsed="false">
      <c r="A580" s="88" t="s">
        <v>3839</v>
      </c>
      <c r="E580" s="57" t="s">
        <v>5117</v>
      </c>
      <c r="G580" s="36" t="n">
        <v>5</v>
      </c>
      <c r="H580" s="44"/>
    </row>
    <row r="581" customFormat="false" ht="15.75" hidden="false" customHeight="false" outlineLevel="0" collapsed="false">
      <c r="A581" s="88" t="s">
        <v>3841</v>
      </c>
      <c r="E581" s="57" t="s">
        <v>5118</v>
      </c>
      <c r="G581" s="36" t="n">
        <v>5</v>
      </c>
      <c r="H581" s="44"/>
    </row>
    <row r="582" customFormat="false" ht="15.75" hidden="false" customHeight="false" outlineLevel="0" collapsed="false">
      <c r="A582" s="91" t="s">
        <v>3842</v>
      </c>
      <c r="B582" s="92"/>
      <c r="C582" s="92"/>
      <c r="D582" s="92"/>
      <c r="E582" s="141" t="s">
        <v>5119</v>
      </c>
      <c r="F582" s="92"/>
      <c r="G582" s="36" t="n">
        <v>5</v>
      </c>
      <c r="H582" s="44"/>
    </row>
    <row r="583" customFormat="false" ht="15.75" hidden="false" customHeight="false" outlineLevel="0" collapsed="false">
      <c r="A583" s="91" t="n">
        <v>6455</v>
      </c>
      <c r="B583" s="92"/>
      <c r="C583" s="92"/>
      <c r="D583" s="92"/>
      <c r="E583" s="141" t="s">
        <v>5120</v>
      </c>
      <c r="F583" s="92"/>
      <c r="G583" s="36" t="n">
        <v>5</v>
      </c>
      <c r="H583" s="44"/>
    </row>
    <row r="584" customFormat="false" ht="15.75" hidden="false" customHeight="false" outlineLevel="0" collapsed="false">
      <c r="A584" s="88" t="s">
        <v>3844</v>
      </c>
      <c r="E584" s="34" t="s">
        <v>5121</v>
      </c>
      <c r="G584" s="36" t="n">
        <v>5</v>
      </c>
      <c r="H584" s="44"/>
    </row>
    <row r="585" customFormat="false" ht="15.75" hidden="false" customHeight="false" outlineLevel="0" collapsed="false">
      <c r="A585" s="88" t="s">
        <v>3846</v>
      </c>
      <c r="E585" s="57" t="s">
        <v>5122</v>
      </c>
      <c r="G585" s="36" t="n">
        <v>5</v>
      </c>
      <c r="H585" s="44"/>
    </row>
    <row r="586" customFormat="false" ht="15.75" hidden="false" customHeight="false" outlineLevel="0" collapsed="false">
      <c r="A586" s="88" t="s">
        <v>3848</v>
      </c>
      <c r="E586" s="57" t="s">
        <v>5123</v>
      </c>
      <c r="G586" s="36" t="n">
        <v>5</v>
      </c>
      <c r="H586" s="44"/>
    </row>
    <row r="587" customFormat="false" ht="15.75" hidden="false" customHeight="false" outlineLevel="0" collapsed="false">
      <c r="A587" s="88" t="s">
        <v>3905</v>
      </c>
      <c r="E587" s="34" t="s">
        <v>5124</v>
      </c>
      <c r="G587" s="36" t="n">
        <v>5</v>
      </c>
      <c r="H587" s="44"/>
    </row>
    <row r="588" customFormat="false" ht="15.75" hidden="false" customHeight="false" outlineLevel="0" collapsed="false">
      <c r="A588" s="43" t="s">
        <v>5125</v>
      </c>
      <c r="C588" s="34" t="s">
        <v>5126</v>
      </c>
      <c r="G588" s="36" t="n">
        <v>5</v>
      </c>
      <c r="H588" s="44"/>
    </row>
    <row r="589" customFormat="false" ht="15.75" hidden="false" customHeight="false" outlineLevel="0" collapsed="false">
      <c r="A589" s="45" t="s">
        <v>5127</v>
      </c>
      <c r="D589" s="34" t="s">
        <v>5128</v>
      </c>
      <c r="G589" s="36" t="n">
        <v>5</v>
      </c>
      <c r="H589" s="44"/>
    </row>
    <row r="590" customFormat="false" ht="15.75" hidden="false" customHeight="false" outlineLevel="0" collapsed="false">
      <c r="A590" s="88" t="s">
        <v>5129</v>
      </c>
      <c r="E590" s="34" t="s">
        <v>5130</v>
      </c>
      <c r="G590" s="36" t="n">
        <v>5</v>
      </c>
      <c r="H590" s="44"/>
    </row>
    <row r="591" customFormat="false" ht="15.75" hidden="false" customHeight="false" outlineLevel="0" collapsed="false">
      <c r="A591" s="88" t="s">
        <v>5131</v>
      </c>
      <c r="E591" s="34" t="s">
        <v>5132</v>
      </c>
      <c r="G591" s="36" t="n">
        <v>5</v>
      </c>
      <c r="H591" s="44"/>
    </row>
    <row r="592" customFormat="false" ht="15.75" hidden="false" customHeight="false" outlineLevel="0" collapsed="false">
      <c r="A592" s="88" t="s">
        <v>5133</v>
      </c>
      <c r="E592" s="34" t="s">
        <v>5134</v>
      </c>
      <c r="H592" s="44"/>
    </row>
    <row r="593" customFormat="false" ht="15.75" hidden="false" customHeight="false" outlineLevel="0" collapsed="false">
      <c r="A593" s="45" t="s">
        <v>5135</v>
      </c>
      <c r="D593" s="34" t="s">
        <v>5136</v>
      </c>
      <c r="G593" s="36" t="n">
        <v>5</v>
      </c>
      <c r="H593" s="44"/>
    </row>
    <row r="594" customFormat="false" ht="15.75" hidden="false" customHeight="false" outlineLevel="0" collapsed="false">
      <c r="A594" s="45" t="s">
        <v>5137</v>
      </c>
      <c r="D594" s="34" t="s">
        <v>5138</v>
      </c>
      <c r="G594" s="36" t="n">
        <v>5</v>
      </c>
      <c r="H594" s="44"/>
    </row>
    <row r="595" customFormat="false" ht="15.75" hidden="false" customHeight="false" outlineLevel="0" collapsed="false">
      <c r="A595" s="88" t="s">
        <v>3936</v>
      </c>
      <c r="E595" s="34" t="s">
        <v>5139</v>
      </c>
      <c r="G595" s="36" t="n">
        <v>5</v>
      </c>
      <c r="H595" s="44"/>
    </row>
    <row r="596" customFormat="false" ht="15.75" hidden="false" customHeight="false" outlineLevel="0" collapsed="false">
      <c r="A596" s="88" t="s">
        <v>3938</v>
      </c>
      <c r="E596" s="34" t="s">
        <v>5140</v>
      </c>
      <c r="G596" s="36" t="n">
        <v>5</v>
      </c>
      <c r="H596" s="44"/>
    </row>
    <row r="597" customFormat="false" ht="15.75" hidden="false" customHeight="false" outlineLevel="0" collapsed="false">
      <c r="A597" s="88" t="s">
        <v>5141</v>
      </c>
      <c r="E597" s="34" t="s">
        <v>5142</v>
      </c>
      <c r="G597" s="36" t="n">
        <v>5</v>
      </c>
      <c r="H597" s="44"/>
    </row>
    <row r="598" customFormat="false" ht="15.75" hidden="false" customHeight="false" outlineLevel="0" collapsed="false">
      <c r="A598" s="88" t="s">
        <v>5143</v>
      </c>
      <c r="E598" s="34" t="s">
        <v>5144</v>
      </c>
      <c r="G598" s="36" t="n">
        <v>5</v>
      </c>
      <c r="H598" s="44"/>
    </row>
    <row r="599" customFormat="false" ht="15.75" hidden="false" customHeight="false" outlineLevel="0" collapsed="false">
      <c r="A599" s="88" t="s">
        <v>5145</v>
      </c>
      <c r="E599" s="34" t="s">
        <v>5146</v>
      </c>
      <c r="G599" s="36" t="n">
        <v>5</v>
      </c>
      <c r="H599" s="44"/>
    </row>
    <row r="600" customFormat="false" ht="15.75" hidden="false" customHeight="false" outlineLevel="0" collapsed="false">
      <c r="A600" s="88" t="s">
        <v>5147</v>
      </c>
      <c r="E600" s="34" t="s">
        <v>5148</v>
      </c>
      <c r="G600" s="36" t="n">
        <v>5</v>
      </c>
      <c r="H600" s="44"/>
    </row>
    <row r="601" customFormat="false" ht="15.75" hidden="false" customHeight="false" outlineLevel="0" collapsed="false">
      <c r="A601" s="88" t="s">
        <v>5149</v>
      </c>
      <c r="E601" s="34" t="s">
        <v>5150</v>
      </c>
      <c r="G601" s="36" t="n">
        <v>5</v>
      </c>
      <c r="H601" s="44"/>
    </row>
    <row r="602" customFormat="false" ht="15.75" hidden="false" customHeight="false" outlineLevel="0" collapsed="false">
      <c r="A602" s="88" t="s">
        <v>5151</v>
      </c>
      <c r="E602" s="34" t="s">
        <v>5152</v>
      </c>
      <c r="G602" s="36" t="n">
        <v>5</v>
      </c>
      <c r="H602" s="44"/>
    </row>
    <row r="603" customFormat="false" ht="15.75" hidden="false" customHeight="false" outlineLevel="0" collapsed="false">
      <c r="A603" s="88" t="s">
        <v>5153</v>
      </c>
      <c r="E603" s="34" t="s">
        <v>5154</v>
      </c>
      <c r="G603" s="36" t="n">
        <v>5</v>
      </c>
      <c r="H603" s="44"/>
    </row>
    <row r="604" customFormat="false" ht="15.75" hidden="false" customHeight="false" outlineLevel="0" collapsed="false">
      <c r="A604" s="88" t="s">
        <v>5155</v>
      </c>
      <c r="E604" s="34" t="s">
        <v>5156</v>
      </c>
      <c r="G604" s="36" t="n">
        <v>5</v>
      </c>
      <c r="H604" s="44"/>
    </row>
    <row r="605" customFormat="false" ht="15.75" hidden="false" customHeight="false" outlineLevel="0" collapsed="false">
      <c r="A605" s="45" t="s">
        <v>5157</v>
      </c>
      <c r="D605" s="34" t="s">
        <v>5158</v>
      </c>
      <c r="G605" s="36" t="n">
        <v>5</v>
      </c>
      <c r="H605" s="44"/>
    </row>
    <row r="606" customFormat="false" ht="15.75" hidden="false" customHeight="false" outlineLevel="0" collapsed="false">
      <c r="A606" s="45" t="s">
        <v>5159</v>
      </c>
      <c r="D606" s="34" t="s">
        <v>582</v>
      </c>
      <c r="G606" s="36" t="n">
        <v>5</v>
      </c>
      <c r="H606" s="44"/>
    </row>
    <row r="607" customFormat="false" ht="15.75" hidden="false" customHeight="false" outlineLevel="0" collapsed="false">
      <c r="A607" s="88" t="s">
        <v>5160</v>
      </c>
      <c r="E607" s="34" t="s">
        <v>5161</v>
      </c>
      <c r="G607" s="36" t="n">
        <v>5</v>
      </c>
      <c r="H607" s="44"/>
    </row>
    <row r="608" customFormat="false" ht="15.75" hidden="false" customHeight="false" outlineLevel="0" collapsed="false">
      <c r="A608" s="88" t="s">
        <v>5162</v>
      </c>
      <c r="E608" s="34" t="s">
        <v>4194</v>
      </c>
      <c r="G608" s="36" t="n">
        <v>5</v>
      </c>
      <c r="H608" s="44"/>
    </row>
    <row r="609" customFormat="false" ht="15.75" hidden="false" customHeight="false" outlineLevel="0" collapsed="false">
      <c r="A609" s="88" t="s">
        <v>5163</v>
      </c>
      <c r="E609" s="34" t="s">
        <v>336</v>
      </c>
      <c r="G609" s="36" t="n">
        <v>5</v>
      </c>
      <c r="H609" s="44"/>
    </row>
    <row r="610" customFormat="false" ht="15.75" hidden="false" customHeight="false" outlineLevel="0" collapsed="false">
      <c r="A610" s="88" t="s">
        <v>5164</v>
      </c>
      <c r="E610" s="34" t="s">
        <v>5165</v>
      </c>
      <c r="G610" s="36" t="n">
        <v>5</v>
      </c>
      <c r="H610" s="44"/>
    </row>
    <row r="611" customFormat="false" ht="15.75" hidden="false" customHeight="false" outlineLevel="0" collapsed="false">
      <c r="A611" s="88" t="n">
        <v>7555</v>
      </c>
      <c r="E611" s="34" t="s">
        <v>5166</v>
      </c>
      <c r="G611" s="36" t="n">
        <v>5</v>
      </c>
      <c r="H611" s="44"/>
    </row>
    <row r="612" customFormat="false" ht="15.75" hidden="false" customHeight="false" outlineLevel="0" collapsed="false">
      <c r="A612" s="88" t="s">
        <v>5167</v>
      </c>
      <c r="E612" s="34" t="s">
        <v>241</v>
      </c>
      <c r="G612" s="36" t="n">
        <v>5</v>
      </c>
      <c r="H612" s="44"/>
    </row>
    <row r="613" customFormat="false" ht="15.75" hidden="false" customHeight="false" outlineLevel="0" collapsed="false">
      <c r="A613" s="88" t="s">
        <v>5168</v>
      </c>
      <c r="E613" s="34" t="s">
        <v>5169</v>
      </c>
      <c r="G613" s="36" t="n">
        <v>5</v>
      </c>
      <c r="H613" s="44"/>
    </row>
    <row r="614" customFormat="false" ht="15.75" hidden="false" customHeight="false" outlineLevel="0" collapsed="false">
      <c r="A614" s="88" t="s">
        <v>5170</v>
      </c>
      <c r="E614" s="34" t="s">
        <v>5171</v>
      </c>
      <c r="G614" s="36" t="n">
        <v>5</v>
      </c>
      <c r="H614" s="44"/>
    </row>
    <row r="615" customFormat="false" ht="15.75" hidden="false" customHeight="false" outlineLevel="0" collapsed="false">
      <c r="A615" s="88" t="n">
        <v>7580</v>
      </c>
      <c r="E615" s="34" t="s">
        <v>5172</v>
      </c>
      <c r="G615" s="36" t="n">
        <v>5</v>
      </c>
      <c r="H615" s="44"/>
    </row>
    <row r="616" customFormat="false" ht="15.75" hidden="false" customHeight="false" outlineLevel="0" collapsed="false">
      <c r="A616" s="88" t="s">
        <v>5173</v>
      </c>
      <c r="E616" s="34" t="s">
        <v>5174</v>
      </c>
      <c r="G616" s="36" t="n">
        <v>5</v>
      </c>
      <c r="H616" s="44"/>
    </row>
    <row r="617" customFormat="false" ht="15.75" hidden="false" customHeight="false" outlineLevel="0" collapsed="false">
      <c r="A617" s="45" t="s">
        <v>5175</v>
      </c>
      <c r="D617" s="57" t="s">
        <v>5176</v>
      </c>
      <c r="G617" s="36" t="n">
        <v>5</v>
      </c>
      <c r="H617" s="44"/>
    </row>
    <row r="618" customFormat="false" ht="15.75" hidden="false" customHeight="false" outlineLevel="0" collapsed="false">
      <c r="A618" s="88" t="s">
        <v>5177</v>
      </c>
      <c r="E618" s="34" t="s">
        <v>5178</v>
      </c>
      <c r="G618" s="36" t="n">
        <v>5</v>
      </c>
      <c r="H618" s="44"/>
    </row>
    <row r="619" customFormat="false" ht="15.75" hidden="false" customHeight="false" outlineLevel="0" collapsed="false">
      <c r="A619" s="88" t="s">
        <v>5179</v>
      </c>
      <c r="E619" s="34" t="s">
        <v>5180</v>
      </c>
      <c r="G619" s="36" t="n">
        <v>5</v>
      </c>
      <c r="H619" s="158" t="s">
        <v>5181</v>
      </c>
    </row>
    <row r="620" customFormat="false" ht="15.75" hidden="false" customHeight="false" outlineLevel="0" collapsed="false">
      <c r="A620" s="88" t="n">
        <v>7630</v>
      </c>
      <c r="E620" s="34" t="s">
        <v>5182</v>
      </c>
      <c r="G620" s="36" t="n">
        <v>5</v>
      </c>
      <c r="H620" s="44"/>
    </row>
    <row r="621" customFormat="false" ht="15.75" hidden="false" customHeight="false" outlineLevel="0" collapsed="false">
      <c r="A621" s="88" t="s">
        <v>5183</v>
      </c>
      <c r="E621" s="34" t="s">
        <v>5184</v>
      </c>
      <c r="G621" s="36" t="n">
        <v>5</v>
      </c>
      <c r="H621" s="44"/>
    </row>
    <row r="622" customFormat="false" ht="15.75" hidden="false" customHeight="false" outlineLevel="0" collapsed="false">
      <c r="A622" s="88" t="s">
        <v>5185</v>
      </c>
      <c r="E622" s="34" t="s">
        <v>5186</v>
      </c>
      <c r="G622" s="36" t="n">
        <v>5</v>
      </c>
      <c r="H622" s="44"/>
    </row>
    <row r="623" customFormat="false" ht="15.75" hidden="false" customHeight="false" outlineLevel="0" collapsed="false">
      <c r="A623" s="88" t="n">
        <v>7660</v>
      </c>
      <c r="E623" s="34" t="s">
        <v>5187</v>
      </c>
      <c r="G623" s="36" t="n">
        <v>5</v>
      </c>
      <c r="H623" s="44"/>
    </row>
    <row r="624" customFormat="false" ht="15.75" hidden="false" customHeight="false" outlineLevel="0" collapsed="false">
      <c r="A624" s="88" t="n">
        <v>7670</v>
      </c>
      <c r="E624" s="34" t="s">
        <v>5188</v>
      </c>
      <c r="G624" s="36" t="n">
        <v>5</v>
      </c>
      <c r="H624" s="44"/>
    </row>
    <row r="625" customFormat="false" ht="15.75" hidden="false" customHeight="false" outlineLevel="0" collapsed="false">
      <c r="A625" s="88" t="n">
        <v>7671</v>
      </c>
      <c r="F625" s="34" t="s">
        <v>5189</v>
      </c>
      <c r="G625" s="36" t="n">
        <v>5</v>
      </c>
      <c r="H625" s="44"/>
    </row>
    <row r="626" customFormat="false" ht="15.75" hidden="false" customHeight="false" outlineLevel="0" collapsed="false">
      <c r="A626" s="88" t="n">
        <v>7672</v>
      </c>
      <c r="F626" s="34" t="s">
        <v>5190</v>
      </c>
      <c r="G626" s="36" t="n">
        <v>5</v>
      </c>
      <c r="H626" s="44"/>
    </row>
    <row r="627" customFormat="false" ht="15.75" hidden="false" customHeight="false" outlineLevel="0" collapsed="false">
      <c r="A627" s="88" t="n">
        <v>7673</v>
      </c>
      <c r="F627" s="34" t="s">
        <v>5191</v>
      </c>
      <c r="G627" s="36" t="n">
        <v>5</v>
      </c>
      <c r="H627" s="44"/>
    </row>
    <row r="628" customFormat="false" ht="15.75" hidden="false" customHeight="false" outlineLevel="0" collapsed="false">
      <c r="A628" s="88" t="n">
        <v>7674</v>
      </c>
      <c r="F628" s="57" t="s">
        <v>5192</v>
      </c>
      <c r="G628" s="36" t="n">
        <v>5</v>
      </c>
      <c r="H628" s="44"/>
    </row>
    <row r="629" customFormat="false" ht="15.75" hidden="false" customHeight="false" outlineLevel="0" collapsed="false">
      <c r="A629" s="91" t="n">
        <v>7678</v>
      </c>
      <c r="B629" s="92"/>
      <c r="C629" s="92"/>
      <c r="D629" s="92"/>
      <c r="E629" s="92"/>
      <c r="F629" s="141" t="s">
        <v>5193</v>
      </c>
      <c r="G629" s="159" t="n">
        <v>5</v>
      </c>
      <c r="H629" s="44"/>
    </row>
    <row r="630" customFormat="false" ht="15.75" hidden="false" customHeight="false" outlineLevel="0" collapsed="false">
      <c r="A630" s="88" t="n">
        <v>7679</v>
      </c>
      <c r="F630" s="57" t="s">
        <v>5194</v>
      </c>
      <c r="G630" s="36" t="n">
        <v>5</v>
      </c>
      <c r="H630" s="44"/>
    </row>
    <row r="631" customFormat="false" ht="15.75" hidden="false" customHeight="false" outlineLevel="0" collapsed="false">
      <c r="A631" s="88" t="n">
        <v>7680</v>
      </c>
      <c r="E631" s="34" t="s">
        <v>5195</v>
      </c>
      <c r="F631" s="57"/>
      <c r="G631" s="36" t="n">
        <v>5</v>
      </c>
      <c r="H631" s="44"/>
    </row>
    <row r="632" customFormat="false" ht="15.75" hidden="false" customHeight="false" outlineLevel="0" collapsed="false">
      <c r="A632" s="88" t="s">
        <v>5196</v>
      </c>
      <c r="E632" s="34" t="s">
        <v>5176</v>
      </c>
      <c r="F632" s="57"/>
      <c r="G632" s="36" t="n">
        <v>5</v>
      </c>
      <c r="H632" s="44"/>
    </row>
    <row r="633" customFormat="false" ht="15.75" hidden="false" customHeight="false" outlineLevel="0" collapsed="false">
      <c r="A633" s="45" t="s">
        <v>5197</v>
      </c>
      <c r="D633" s="34" t="s">
        <v>5198</v>
      </c>
      <c r="G633" s="36" t="n">
        <v>5</v>
      </c>
      <c r="H633" s="44"/>
    </row>
    <row r="634" customFormat="false" ht="15.75" hidden="false" customHeight="false" outlineLevel="0" collapsed="false">
      <c r="A634" s="88" t="s">
        <v>5199</v>
      </c>
      <c r="E634" s="34" t="s">
        <v>5200</v>
      </c>
      <c r="G634" s="36" t="n">
        <v>5</v>
      </c>
      <c r="H634" s="44"/>
    </row>
    <row r="635" customFormat="false" ht="15.75" hidden="false" customHeight="false" outlineLevel="0" collapsed="false">
      <c r="A635" s="88" t="s">
        <v>5201</v>
      </c>
      <c r="E635" s="34" t="s">
        <v>5202</v>
      </c>
      <c r="G635" s="36" t="n">
        <v>5</v>
      </c>
      <c r="H635" s="44"/>
    </row>
    <row r="636" customFormat="false" ht="15.75" hidden="false" customHeight="false" outlineLevel="0" collapsed="false">
      <c r="A636" s="88" t="s">
        <v>5203</v>
      </c>
      <c r="E636" s="34" t="s">
        <v>5204</v>
      </c>
      <c r="G636" s="36" t="n">
        <v>5</v>
      </c>
      <c r="H636" s="44"/>
    </row>
    <row r="637" customFormat="false" ht="15.75" hidden="false" customHeight="false" outlineLevel="0" collapsed="false">
      <c r="A637" s="88" t="s">
        <v>5205</v>
      </c>
      <c r="E637" s="34" t="s">
        <v>5206</v>
      </c>
      <c r="G637" s="36" t="n">
        <v>5</v>
      </c>
      <c r="H637" s="44"/>
    </row>
    <row r="638" customFormat="false" ht="15.75" hidden="false" customHeight="false" outlineLevel="0" collapsed="false">
      <c r="A638" s="88" t="s">
        <v>5207</v>
      </c>
      <c r="E638" s="34" t="s">
        <v>5208</v>
      </c>
      <c r="G638" s="36" t="n">
        <v>5</v>
      </c>
      <c r="H638" s="44"/>
    </row>
    <row r="639" customFormat="false" ht="15.75" hidden="false" customHeight="false" outlineLevel="0" collapsed="false">
      <c r="A639" s="43"/>
      <c r="H639" s="44"/>
    </row>
    <row r="640" customFormat="false" ht="15.75" hidden="false" customHeight="false" outlineLevel="0" collapsed="false">
      <c r="A640" s="43" t="s">
        <v>5209</v>
      </c>
      <c r="C640" s="34" t="s">
        <v>5210</v>
      </c>
      <c r="G640" s="36" t="n">
        <v>1</v>
      </c>
      <c r="H640" s="63"/>
    </row>
    <row r="641" customFormat="false" ht="15.75" hidden="false" customHeight="false" outlineLevel="0" collapsed="false">
      <c r="A641" s="45" t="s">
        <v>3995</v>
      </c>
      <c r="D641" s="34" t="s">
        <v>5211</v>
      </c>
      <c r="G641" s="36" t="n">
        <v>1</v>
      </c>
      <c r="H641" s="150"/>
    </row>
    <row r="642" customFormat="false" ht="15.75" hidden="false" customHeight="false" outlineLevel="0" collapsed="false">
      <c r="A642" s="88" t="s">
        <v>5212</v>
      </c>
      <c r="E642" s="57" t="s">
        <v>5213</v>
      </c>
      <c r="G642" s="36" t="n">
        <v>1</v>
      </c>
      <c r="H642" s="150"/>
    </row>
    <row r="643" customFormat="false" ht="15.75" hidden="false" customHeight="false" outlineLevel="0" collapsed="false">
      <c r="A643" s="37" t="s">
        <v>5214</v>
      </c>
      <c r="F643" s="34" t="s">
        <v>5215</v>
      </c>
      <c r="G643" s="36" t="n">
        <v>1</v>
      </c>
      <c r="H643" s="101"/>
    </row>
    <row r="644" customFormat="false" ht="15.75" hidden="false" customHeight="false" outlineLevel="0" collapsed="false">
      <c r="A644" s="88" t="s">
        <v>4608</v>
      </c>
      <c r="F644" s="57" t="s">
        <v>5216</v>
      </c>
      <c r="G644" s="36" t="n">
        <v>1</v>
      </c>
      <c r="H644" s="150"/>
    </row>
    <row r="645" customFormat="false" ht="15.75" hidden="false" customHeight="false" outlineLevel="0" collapsed="false">
      <c r="A645" s="88" t="s">
        <v>5217</v>
      </c>
      <c r="F645" s="34" t="s">
        <v>5218</v>
      </c>
      <c r="G645" s="36" t="n">
        <v>1</v>
      </c>
      <c r="H645" s="150"/>
    </row>
    <row r="646" customFormat="false" ht="15.75" hidden="false" customHeight="false" outlineLevel="0" collapsed="false">
      <c r="A646" s="88" t="s">
        <v>5219</v>
      </c>
      <c r="C646" s="35"/>
      <c r="F646" s="57" t="s">
        <v>5220</v>
      </c>
      <c r="G646" s="36" t="n">
        <v>1</v>
      </c>
      <c r="H646" s="150"/>
    </row>
    <row r="647" customFormat="false" ht="15.75" hidden="false" customHeight="false" outlineLevel="0" collapsed="false">
      <c r="A647" s="88" t="s">
        <v>4610</v>
      </c>
      <c r="C647" s="35"/>
      <c r="F647" s="57" t="s">
        <v>5221</v>
      </c>
      <c r="G647" s="36" t="n">
        <v>1</v>
      </c>
      <c r="H647" s="150"/>
    </row>
    <row r="648" customFormat="false" ht="15.75" hidden="false" customHeight="false" outlineLevel="0" collapsed="false">
      <c r="A648" s="88" t="s">
        <v>5222</v>
      </c>
      <c r="F648" s="34" t="s">
        <v>5223</v>
      </c>
      <c r="G648" s="36" t="n">
        <v>1</v>
      </c>
      <c r="H648" s="101"/>
    </row>
    <row r="649" customFormat="false" ht="15.75" hidden="false" customHeight="false" outlineLevel="0" collapsed="false">
      <c r="A649" s="88" t="s">
        <v>5224</v>
      </c>
      <c r="F649" s="34" t="s">
        <v>5225</v>
      </c>
      <c r="G649" s="36" t="n">
        <v>1</v>
      </c>
      <c r="H649" s="101"/>
    </row>
    <row r="650" customFormat="false" ht="15.75" hidden="false" customHeight="false" outlineLevel="0" collapsed="false">
      <c r="A650" s="88" t="s">
        <v>5226</v>
      </c>
      <c r="F650" s="34" t="s">
        <v>5227</v>
      </c>
      <c r="G650" s="36" t="n">
        <v>1</v>
      </c>
      <c r="H650" s="150"/>
    </row>
    <row r="651" customFormat="false" ht="15.75" hidden="false" customHeight="false" outlineLevel="0" collapsed="false">
      <c r="A651" s="88" t="s">
        <v>5228</v>
      </c>
      <c r="E651" s="57" t="s">
        <v>5229</v>
      </c>
      <c r="G651" s="36" t="n">
        <v>1</v>
      </c>
      <c r="H651" s="150"/>
    </row>
    <row r="652" customFormat="false" ht="15.75" hidden="false" customHeight="false" outlineLevel="0" collapsed="false">
      <c r="A652" s="88" t="s">
        <v>4608</v>
      </c>
      <c r="F652" s="57" t="s">
        <v>5230</v>
      </c>
      <c r="G652" s="36" t="n">
        <v>1</v>
      </c>
      <c r="H652" s="150"/>
    </row>
    <row r="653" customFormat="false" ht="15.75" hidden="false" customHeight="false" outlineLevel="0" collapsed="false">
      <c r="A653" s="37" t="s">
        <v>5217</v>
      </c>
      <c r="F653" s="34" t="s">
        <v>5231</v>
      </c>
      <c r="G653" s="36" t="n">
        <v>1</v>
      </c>
    </row>
    <row r="654" customFormat="false" ht="15.75" hidden="false" customHeight="false" outlineLevel="0" collapsed="false">
      <c r="A654" s="88" t="s">
        <v>5232</v>
      </c>
      <c r="F654" s="34" t="s">
        <v>5233</v>
      </c>
      <c r="G654" s="36" t="n">
        <v>1</v>
      </c>
      <c r="H654" s="101"/>
    </row>
    <row r="655" customFormat="false" ht="15.75" hidden="false" customHeight="false" outlineLevel="0" collapsed="false">
      <c r="A655" s="88" t="n">
        <v>4</v>
      </c>
      <c r="F655" s="57" t="s">
        <v>5234</v>
      </c>
      <c r="G655" s="36" t="n">
        <v>1</v>
      </c>
    </row>
    <row r="656" customFormat="false" ht="15.75" hidden="false" customHeight="false" outlineLevel="0" collapsed="false">
      <c r="A656" s="88" t="n">
        <v>5</v>
      </c>
      <c r="F656" s="57" t="s">
        <v>5235</v>
      </c>
      <c r="G656" s="36" t="n">
        <v>1</v>
      </c>
    </row>
    <row r="657" customFormat="false" ht="15.75" hidden="false" customHeight="false" outlineLevel="0" collapsed="false">
      <c r="A657" s="88" t="s">
        <v>4006</v>
      </c>
      <c r="E657" s="57" t="s">
        <v>5236</v>
      </c>
      <c r="G657" s="36" t="n">
        <v>1</v>
      </c>
    </row>
    <row r="658" customFormat="false" ht="15.75" hidden="false" customHeight="false" outlineLevel="0" collapsed="false">
      <c r="A658" s="88" t="s">
        <v>4608</v>
      </c>
      <c r="F658" s="57" t="s">
        <v>5237</v>
      </c>
      <c r="G658" s="36" t="n">
        <v>1</v>
      </c>
    </row>
    <row r="659" customFormat="false" ht="15.75" hidden="false" customHeight="false" outlineLevel="0" collapsed="false">
      <c r="A659" s="88" t="s">
        <v>5217</v>
      </c>
      <c r="F659" s="57" t="s">
        <v>5238</v>
      </c>
      <c r="G659" s="36" t="n">
        <v>1</v>
      </c>
    </row>
    <row r="660" customFormat="false" ht="15.75" hidden="false" customHeight="false" outlineLevel="0" collapsed="false">
      <c r="A660" s="88" t="s">
        <v>5232</v>
      </c>
      <c r="F660" s="57" t="s">
        <v>5239</v>
      </c>
      <c r="G660" s="36" t="n">
        <v>1</v>
      </c>
    </row>
    <row r="661" customFormat="false" ht="15.75" hidden="false" customHeight="false" outlineLevel="0" collapsed="false">
      <c r="A661" s="88" t="s">
        <v>5240</v>
      </c>
      <c r="F661" s="57" t="s">
        <v>5241</v>
      </c>
      <c r="G661" s="36" t="n">
        <v>1</v>
      </c>
    </row>
    <row r="662" customFormat="false" ht="15.75" hidden="false" customHeight="false" outlineLevel="0" collapsed="false">
      <c r="A662" s="88" t="s">
        <v>5242</v>
      </c>
      <c r="E662" s="34" t="s">
        <v>5243</v>
      </c>
      <c r="G662" s="36" t="n">
        <v>1</v>
      </c>
    </row>
    <row r="663" customFormat="false" ht="15.75" hidden="false" customHeight="false" outlineLevel="0" collapsed="false">
      <c r="A663" s="88" t="s">
        <v>5232</v>
      </c>
      <c r="F663" s="57" t="s">
        <v>5244</v>
      </c>
      <c r="G663" s="36" t="n">
        <v>1</v>
      </c>
      <c r="H663" s="150"/>
    </row>
    <row r="664" customFormat="false" ht="15.75" hidden="false" customHeight="false" outlineLevel="0" collapsed="false">
      <c r="A664" s="88" t="s">
        <v>5245</v>
      </c>
      <c r="E664" s="57" t="s">
        <v>5246</v>
      </c>
      <c r="G664" s="36" t="n">
        <v>1</v>
      </c>
    </row>
    <row r="665" customFormat="false" ht="15.75" hidden="false" customHeight="false" outlineLevel="0" collapsed="false">
      <c r="A665" s="88" t="s">
        <v>4608</v>
      </c>
      <c r="F665" s="34" t="s">
        <v>5247</v>
      </c>
      <c r="G665" s="36" t="n">
        <v>1</v>
      </c>
      <c r="H665" s="101"/>
    </row>
    <row r="666" customFormat="false" ht="15.75" hidden="false" customHeight="false" outlineLevel="0" collapsed="false">
      <c r="A666" s="88" t="s">
        <v>5217</v>
      </c>
      <c r="F666" s="34" t="s">
        <v>5248</v>
      </c>
      <c r="G666" s="36" t="n">
        <v>1</v>
      </c>
      <c r="H666" s="150"/>
    </row>
    <row r="667" customFormat="false" ht="15.75" hidden="false" customHeight="false" outlineLevel="0" collapsed="false">
      <c r="A667" s="88" t="s">
        <v>5232</v>
      </c>
      <c r="F667" s="57" t="s">
        <v>5249</v>
      </c>
      <c r="G667" s="36" t="n">
        <v>1</v>
      </c>
    </row>
    <row r="668" customFormat="false" ht="15.75" hidden="false" customHeight="false" outlineLevel="0" collapsed="false">
      <c r="A668" s="88" t="n">
        <v>4</v>
      </c>
      <c r="F668" s="57" t="s">
        <v>5250</v>
      </c>
      <c r="G668" s="36" t="n">
        <v>1</v>
      </c>
    </row>
    <row r="669" customFormat="false" ht="15.75" hidden="false" customHeight="false" outlineLevel="0" collapsed="false">
      <c r="A669" s="88" t="n">
        <v>5</v>
      </c>
      <c r="F669" s="57" t="s">
        <v>5251</v>
      </c>
      <c r="G669" s="36" t="n">
        <v>1</v>
      </c>
      <c r="H669" s="35" t="s">
        <v>5252</v>
      </c>
    </row>
    <row r="670" customFormat="false" ht="15.75" hidden="false" customHeight="false" outlineLevel="0" collapsed="false">
      <c r="A670" s="88" t="n">
        <v>6</v>
      </c>
      <c r="F670" s="57" t="s">
        <v>5253</v>
      </c>
      <c r="G670" s="36" t="n">
        <v>1</v>
      </c>
    </row>
    <row r="671" customFormat="false" ht="15.75" hidden="false" customHeight="false" outlineLevel="0" collapsed="false">
      <c r="A671" s="88" t="n">
        <v>7</v>
      </c>
      <c r="F671" s="57" t="s">
        <v>5254</v>
      </c>
      <c r="G671" s="36" t="n">
        <v>2</v>
      </c>
    </row>
    <row r="672" customFormat="false" ht="15.75" hidden="false" customHeight="false" outlineLevel="0" collapsed="false">
      <c r="A672" s="88" t="s">
        <v>5224</v>
      </c>
      <c r="F672" s="57" t="s">
        <v>5255</v>
      </c>
      <c r="G672" s="36" t="n">
        <v>1</v>
      </c>
    </row>
    <row r="673" customFormat="false" ht="15.75" hidden="false" customHeight="false" outlineLevel="0" collapsed="false">
      <c r="A673" s="88" t="s">
        <v>5226</v>
      </c>
      <c r="F673" s="34" t="s">
        <v>5256</v>
      </c>
      <c r="G673" s="36" t="n">
        <v>1</v>
      </c>
      <c r="H673" s="101"/>
    </row>
    <row r="674" customFormat="false" ht="15.75" hidden="false" customHeight="false" outlineLevel="0" collapsed="false">
      <c r="A674" s="88" t="s">
        <v>5257</v>
      </c>
      <c r="E674" s="34" t="s">
        <v>5258</v>
      </c>
      <c r="G674" s="36" t="n">
        <v>1</v>
      </c>
    </row>
    <row r="675" customFormat="false" ht="15.75" hidden="false" customHeight="false" outlineLevel="0" collapsed="false">
      <c r="A675" s="88" t="s">
        <v>5214</v>
      </c>
      <c r="F675" s="34" t="s">
        <v>5259</v>
      </c>
      <c r="G675" s="36" t="n">
        <v>1</v>
      </c>
      <c r="H675" s="101"/>
    </row>
    <row r="676" customFormat="false" ht="15.75" hidden="false" customHeight="false" outlineLevel="0" collapsed="false">
      <c r="A676" s="88" t="s">
        <v>4608</v>
      </c>
      <c r="F676" s="34" t="s">
        <v>5260</v>
      </c>
      <c r="G676" s="36" t="n">
        <v>1</v>
      </c>
      <c r="H676" s="101"/>
    </row>
    <row r="677" customFormat="false" ht="15.75" hidden="false" customHeight="false" outlineLevel="0" collapsed="false">
      <c r="A677" s="88" t="n">
        <v>2</v>
      </c>
      <c r="F677" s="34" t="s">
        <v>5261</v>
      </c>
      <c r="G677" s="36" t="n">
        <v>1</v>
      </c>
      <c r="H677" s="101"/>
    </row>
    <row r="678" customFormat="false" ht="15.75" hidden="false" customHeight="false" outlineLevel="0" collapsed="false">
      <c r="A678" s="88" t="s">
        <v>5232</v>
      </c>
      <c r="E678" s="57"/>
      <c r="F678" s="57" t="s">
        <v>5262</v>
      </c>
      <c r="G678" s="36" t="n">
        <v>1</v>
      </c>
      <c r="H678" s="101"/>
    </row>
    <row r="679" customFormat="false" ht="15.75" hidden="false" customHeight="false" outlineLevel="0" collapsed="false">
      <c r="A679" s="88" t="s">
        <v>5240</v>
      </c>
      <c r="F679" s="34" t="s">
        <v>5263</v>
      </c>
      <c r="G679" s="36" t="n">
        <v>1</v>
      </c>
    </row>
    <row r="680" customFormat="false" ht="15.75" hidden="false" customHeight="false" outlineLevel="0" collapsed="false">
      <c r="A680" s="88" t="n">
        <v>8</v>
      </c>
      <c r="F680" s="34" t="s">
        <v>5264</v>
      </c>
      <c r="G680" s="36" t="n">
        <v>2</v>
      </c>
    </row>
    <row r="681" customFormat="false" ht="15.75" hidden="false" customHeight="false" outlineLevel="0" collapsed="false">
      <c r="A681" s="88" t="s">
        <v>5226</v>
      </c>
      <c r="F681" s="34" t="s">
        <v>5265</v>
      </c>
      <c r="G681" s="36" t="n">
        <v>1</v>
      </c>
    </row>
    <row r="682" customFormat="false" ht="15.75" hidden="false" customHeight="false" outlineLevel="0" collapsed="false">
      <c r="A682" s="88" t="s">
        <v>5266</v>
      </c>
      <c r="E682" s="34" t="s">
        <v>5267</v>
      </c>
      <c r="G682" s="36" t="n">
        <v>1</v>
      </c>
      <c r="H682" s="150"/>
    </row>
    <row r="683" customFormat="false" ht="15.75" hidden="false" customHeight="false" outlineLevel="0" collapsed="false">
      <c r="A683" s="88" t="s">
        <v>4608</v>
      </c>
      <c r="F683" s="57" t="s">
        <v>5268</v>
      </c>
      <c r="G683" s="36" t="n">
        <v>1</v>
      </c>
      <c r="H683" s="150"/>
    </row>
    <row r="684" customFormat="false" ht="15.75" hidden="false" customHeight="false" outlineLevel="0" collapsed="false">
      <c r="A684" s="88" t="s">
        <v>5217</v>
      </c>
      <c r="F684" s="34" t="s">
        <v>5269</v>
      </c>
      <c r="G684" s="36" t="n">
        <v>1</v>
      </c>
      <c r="H684" s="150"/>
    </row>
    <row r="685" customFormat="false" ht="15.75" hidden="false" customHeight="false" outlineLevel="0" collapsed="false">
      <c r="A685" s="88" t="s">
        <v>5232</v>
      </c>
      <c r="F685" s="34" t="s">
        <v>5270</v>
      </c>
      <c r="G685" s="36" t="n">
        <v>1</v>
      </c>
      <c r="H685" s="150"/>
    </row>
    <row r="686" customFormat="false" ht="15.75" hidden="false" customHeight="false" outlineLevel="0" collapsed="false">
      <c r="A686" s="88" t="s">
        <v>5219</v>
      </c>
      <c r="F686" s="57" t="s">
        <v>5271</v>
      </c>
      <c r="G686" s="36" t="n">
        <v>1</v>
      </c>
      <c r="H686" s="101"/>
    </row>
    <row r="687" customFormat="false" ht="15.75" hidden="false" customHeight="false" outlineLevel="0" collapsed="false">
      <c r="A687" s="88" t="s">
        <v>4610</v>
      </c>
      <c r="F687" s="34" t="s">
        <v>5272</v>
      </c>
      <c r="G687" s="36" t="n">
        <v>1</v>
      </c>
      <c r="H687" s="150"/>
    </row>
    <row r="688" customFormat="false" ht="15.75" hidden="false" customHeight="false" outlineLevel="0" collapsed="false">
      <c r="A688" s="88" t="s">
        <v>5240</v>
      </c>
      <c r="F688" s="34" t="s">
        <v>5273</v>
      </c>
      <c r="G688" s="36" t="n">
        <v>1</v>
      </c>
      <c r="H688" s="101"/>
    </row>
    <row r="689" customFormat="false" ht="15.75" hidden="false" customHeight="false" outlineLevel="0" collapsed="false">
      <c r="A689" s="88" t="s">
        <v>5222</v>
      </c>
      <c r="F689" s="34" t="s">
        <v>5274</v>
      </c>
      <c r="G689" s="36" t="n">
        <v>1</v>
      </c>
      <c r="H689" s="101"/>
    </row>
    <row r="690" customFormat="false" ht="15.75" hidden="false" customHeight="false" outlineLevel="0" collapsed="false">
      <c r="A690" s="88" t="s">
        <v>5224</v>
      </c>
      <c r="F690" s="34" t="s">
        <v>5275</v>
      </c>
      <c r="G690" s="36" t="n">
        <v>1</v>
      </c>
      <c r="H690" s="150"/>
    </row>
    <row r="691" customFormat="false" ht="15.75" hidden="false" customHeight="false" outlineLevel="0" collapsed="false">
      <c r="A691" s="88" t="s">
        <v>5226</v>
      </c>
      <c r="F691" s="34" t="s">
        <v>5276</v>
      </c>
      <c r="G691" s="36" t="n">
        <v>1</v>
      </c>
      <c r="H691" s="150"/>
    </row>
    <row r="692" customFormat="false" ht="15.75" hidden="false" customHeight="false" outlineLevel="0" collapsed="false">
      <c r="A692" s="88" t="s">
        <v>5277</v>
      </c>
      <c r="E692" s="34" t="s">
        <v>5278</v>
      </c>
      <c r="G692" s="36" t="n">
        <v>1</v>
      </c>
      <c r="H692" s="150"/>
    </row>
    <row r="693" customFormat="false" ht="15.75" hidden="false" customHeight="false" outlineLevel="0" collapsed="false">
      <c r="A693" s="88" t="s">
        <v>4608</v>
      </c>
      <c r="F693" s="57" t="s">
        <v>5279</v>
      </c>
      <c r="G693" s="36" t="n">
        <v>1</v>
      </c>
      <c r="H693" s="62"/>
    </row>
    <row r="694" customFormat="false" ht="15.75" hidden="false" customHeight="false" outlineLevel="0" collapsed="false">
      <c r="A694" s="88" t="s">
        <v>5217</v>
      </c>
      <c r="F694" s="57" t="s">
        <v>5280</v>
      </c>
      <c r="G694" s="36" t="n">
        <v>1</v>
      </c>
      <c r="H694" s="62"/>
    </row>
    <row r="695" customFormat="false" ht="15.75" hidden="false" customHeight="false" outlineLevel="0" collapsed="false">
      <c r="A695" s="88" t="s">
        <v>5232</v>
      </c>
      <c r="F695" s="57" t="s">
        <v>5281</v>
      </c>
      <c r="G695" s="36" t="n">
        <v>1</v>
      </c>
      <c r="H695" s="44"/>
    </row>
    <row r="696" customFormat="false" ht="15.75" hidden="false" customHeight="false" outlineLevel="0" collapsed="false">
      <c r="A696" s="37" t="s">
        <v>5219</v>
      </c>
      <c r="F696" s="57" t="s">
        <v>5282</v>
      </c>
      <c r="G696" s="36" t="n">
        <v>1</v>
      </c>
      <c r="H696" s="44"/>
    </row>
    <row r="697" customFormat="false" ht="15.75" hidden="false" customHeight="false" outlineLevel="0" collapsed="false">
      <c r="A697" s="88" t="s">
        <v>4610</v>
      </c>
      <c r="F697" s="57" t="s">
        <v>5283</v>
      </c>
      <c r="G697" s="36" t="n">
        <v>1</v>
      </c>
      <c r="H697" s="62"/>
    </row>
    <row r="698" customFormat="false" ht="15.75" hidden="false" customHeight="false" outlineLevel="0" collapsed="false">
      <c r="A698" s="88" t="s">
        <v>5240</v>
      </c>
      <c r="F698" s="57" t="s">
        <v>5284</v>
      </c>
      <c r="G698" s="36" t="n">
        <v>1</v>
      </c>
      <c r="H698" s="44"/>
    </row>
    <row r="699" customFormat="false" ht="15.75" hidden="false" customHeight="false" outlineLevel="0" collapsed="false">
      <c r="A699" s="88" t="s">
        <v>5222</v>
      </c>
      <c r="F699" s="57" t="s">
        <v>5285</v>
      </c>
      <c r="G699" s="36" t="n">
        <v>1</v>
      </c>
      <c r="H699" s="44"/>
    </row>
    <row r="700" customFormat="false" ht="15.75" hidden="false" customHeight="false" outlineLevel="0" collapsed="false">
      <c r="A700" s="88" t="s">
        <v>5286</v>
      </c>
      <c r="E700" s="34" t="s">
        <v>5287</v>
      </c>
      <c r="G700" s="36" t="n">
        <v>1</v>
      </c>
      <c r="H700" s="44"/>
    </row>
    <row r="701" customFormat="false" ht="15.75" hidden="false" customHeight="false" outlineLevel="0" collapsed="false">
      <c r="A701" s="88" t="s">
        <v>4608</v>
      </c>
      <c r="F701" s="57" t="s">
        <v>5288</v>
      </c>
      <c r="G701" s="36" t="n">
        <v>1</v>
      </c>
      <c r="H701" s="44"/>
    </row>
    <row r="702" customFormat="false" ht="15.75" hidden="false" customHeight="false" outlineLevel="0" collapsed="false">
      <c r="A702" s="88" t="s">
        <v>5217</v>
      </c>
      <c r="F702" s="57" t="s">
        <v>5289</v>
      </c>
      <c r="G702" s="36" t="n">
        <v>1</v>
      </c>
      <c r="H702" s="62"/>
    </row>
    <row r="703" customFormat="false" ht="15.75" hidden="false" customHeight="false" outlineLevel="0" collapsed="false">
      <c r="A703" s="88" t="n">
        <v>3</v>
      </c>
      <c r="F703" s="34" t="s">
        <v>5290</v>
      </c>
      <c r="G703" s="36" t="n">
        <v>1</v>
      </c>
      <c r="H703" s="44"/>
    </row>
    <row r="704" customFormat="false" ht="15.75" hidden="false" customHeight="false" outlineLevel="0" collapsed="false">
      <c r="A704" s="88" t="s">
        <v>5219</v>
      </c>
      <c r="F704" s="34" t="s">
        <v>5291</v>
      </c>
      <c r="G704" s="36" t="n">
        <v>1</v>
      </c>
      <c r="H704" s="62"/>
    </row>
    <row r="705" customFormat="false" ht="15.75" hidden="false" customHeight="false" outlineLevel="0" collapsed="false">
      <c r="A705" s="88" t="s">
        <v>4610</v>
      </c>
      <c r="F705" s="34" t="s">
        <v>5292</v>
      </c>
      <c r="G705" s="36" t="n">
        <v>1</v>
      </c>
      <c r="H705" s="62"/>
    </row>
    <row r="706" customFormat="false" ht="15.75" hidden="false" customHeight="false" outlineLevel="0" collapsed="false">
      <c r="A706" s="88" t="s">
        <v>5240</v>
      </c>
      <c r="F706" s="34" t="s">
        <v>5293</v>
      </c>
      <c r="G706" s="36" t="n">
        <v>1</v>
      </c>
      <c r="H706" s="62"/>
    </row>
    <row r="707" customFormat="false" ht="15.75" hidden="false" customHeight="false" outlineLevel="0" collapsed="false">
      <c r="A707" s="88" t="s">
        <v>5222</v>
      </c>
      <c r="F707" s="57" t="s">
        <v>5294</v>
      </c>
      <c r="G707" s="36" t="n">
        <v>1</v>
      </c>
      <c r="H707" s="44"/>
    </row>
    <row r="708" customFormat="false" ht="15.75" hidden="false" customHeight="false" outlineLevel="0" collapsed="false">
      <c r="A708" s="88" t="n">
        <v>8</v>
      </c>
      <c r="F708" s="57" t="s">
        <v>5295</v>
      </c>
      <c r="H708" s="44"/>
    </row>
    <row r="709" customFormat="false" ht="15.75" hidden="false" customHeight="false" outlineLevel="0" collapsed="false">
      <c r="A709" s="88" t="s">
        <v>5226</v>
      </c>
      <c r="C709" s="35"/>
      <c r="D709" s="35"/>
      <c r="F709" s="34" t="s">
        <v>5296</v>
      </c>
      <c r="G709" s="36" t="n">
        <v>1</v>
      </c>
      <c r="H709" s="62"/>
    </row>
    <row r="710" customFormat="false" ht="15.75" hidden="false" customHeight="false" outlineLevel="0" collapsed="false">
      <c r="A710" s="45" t="s">
        <v>4014</v>
      </c>
      <c r="D710" s="34" t="s">
        <v>5297</v>
      </c>
      <c r="G710" s="36" t="n">
        <v>1</v>
      </c>
      <c r="H710" s="44"/>
    </row>
    <row r="711" customFormat="false" ht="15.75" hidden="false" customHeight="false" outlineLevel="0" collapsed="false">
      <c r="A711" s="88" t="s">
        <v>5298</v>
      </c>
      <c r="E711" s="34" t="s">
        <v>5299</v>
      </c>
      <c r="G711" s="36" t="n">
        <v>1</v>
      </c>
      <c r="H711" s="44"/>
    </row>
    <row r="712" customFormat="false" ht="15.75" hidden="false" customHeight="false" outlineLevel="0" collapsed="false">
      <c r="A712" s="88" t="s">
        <v>5214</v>
      </c>
      <c r="F712" s="34" t="s">
        <v>5300</v>
      </c>
      <c r="G712" s="36" t="n">
        <v>1</v>
      </c>
      <c r="H712" s="44"/>
    </row>
    <row r="713" customFormat="false" ht="15.75" hidden="false" customHeight="false" outlineLevel="0" collapsed="false">
      <c r="A713" s="88" t="s">
        <v>4608</v>
      </c>
      <c r="F713" s="34" t="s">
        <v>5301</v>
      </c>
      <c r="G713" s="36" t="n">
        <v>1</v>
      </c>
      <c r="H713" s="44"/>
    </row>
    <row r="714" customFormat="false" ht="15.75" hidden="false" customHeight="false" outlineLevel="0" collapsed="false">
      <c r="A714" s="88" t="s">
        <v>5217</v>
      </c>
      <c r="F714" s="34" t="s">
        <v>5302</v>
      </c>
      <c r="G714" s="36" t="n">
        <v>1</v>
      </c>
      <c r="H714" s="44"/>
    </row>
    <row r="715" customFormat="false" ht="15.75" hidden="false" customHeight="false" outlineLevel="0" collapsed="false">
      <c r="A715" s="88" t="n">
        <v>3</v>
      </c>
      <c r="F715" s="34" t="s">
        <v>5303</v>
      </c>
      <c r="G715" s="36" t="n">
        <v>1</v>
      </c>
      <c r="H715" s="44"/>
    </row>
    <row r="716" customFormat="false" ht="15.75" hidden="false" customHeight="false" outlineLevel="0" collapsed="false">
      <c r="A716" s="88" t="s">
        <v>5304</v>
      </c>
      <c r="E716" s="34" t="s">
        <v>5305</v>
      </c>
      <c r="G716" s="36" t="n">
        <v>1</v>
      </c>
      <c r="H716" s="44"/>
    </row>
    <row r="717" customFormat="false" ht="15.75" hidden="false" customHeight="false" outlineLevel="0" collapsed="false">
      <c r="A717" s="88" t="n">
        <v>1</v>
      </c>
      <c r="F717" s="34" t="s">
        <v>5306</v>
      </c>
      <c r="G717" s="36" t="n">
        <v>1</v>
      </c>
      <c r="H717" s="44"/>
    </row>
    <row r="718" customFormat="false" ht="15.75" hidden="false" customHeight="false" outlineLevel="0" collapsed="false">
      <c r="A718" s="88" t="n">
        <v>2</v>
      </c>
      <c r="F718" s="34" t="s">
        <v>5307</v>
      </c>
      <c r="G718" s="36" t="n">
        <v>1</v>
      </c>
      <c r="H718" s="44"/>
    </row>
    <row r="719" customFormat="false" ht="15.75" hidden="false" customHeight="false" outlineLevel="0" collapsed="false">
      <c r="A719" s="88" t="n">
        <v>3</v>
      </c>
      <c r="F719" s="34" t="s">
        <v>5308</v>
      </c>
      <c r="G719" s="36" t="n">
        <v>1</v>
      </c>
      <c r="H719" s="44"/>
    </row>
    <row r="720" customFormat="false" ht="15.75" hidden="false" customHeight="false" outlineLevel="0" collapsed="false">
      <c r="A720" s="88" t="n">
        <v>4</v>
      </c>
      <c r="F720" s="34" t="s">
        <v>5309</v>
      </c>
      <c r="G720" s="36" t="n">
        <v>1</v>
      </c>
      <c r="H720" s="44"/>
    </row>
    <row r="721" customFormat="false" ht="15.75" hidden="false" customHeight="false" outlineLevel="0" collapsed="false">
      <c r="A721" s="88" t="s">
        <v>5310</v>
      </c>
      <c r="E721" s="34" t="s">
        <v>5311</v>
      </c>
      <c r="G721" s="36" t="n">
        <v>1</v>
      </c>
      <c r="H721" s="62"/>
    </row>
    <row r="722" customFormat="false" ht="15.75" hidden="false" customHeight="false" outlineLevel="0" collapsed="false">
      <c r="A722" s="88" t="s">
        <v>4608</v>
      </c>
      <c r="F722" s="57" t="s">
        <v>5312</v>
      </c>
      <c r="G722" s="36" t="n">
        <v>1</v>
      </c>
      <c r="H722" s="62"/>
    </row>
    <row r="723" customFormat="false" ht="15.75" hidden="false" customHeight="false" outlineLevel="0" collapsed="false">
      <c r="A723" s="88" t="s">
        <v>5217</v>
      </c>
      <c r="F723" s="34" t="s">
        <v>5313</v>
      </c>
      <c r="G723" s="36" t="n">
        <v>1</v>
      </c>
      <c r="H723" s="62"/>
    </row>
    <row r="724" customFormat="false" ht="15.75" hidden="false" customHeight="false" outlineLevel="0" collapsed="false">
      <c r="A724" s="88" t="n">
        <v>9</v>
      </c>
      <c r="H724" s="62"/>
    </row>
    <row r="725" customFormat="false" ht="15.75" hidden="false" customHeight="false" outlineLevel="0" collapsed="false">
      <c r="A725" s="45" t="s">
        <v>4022</v>
      </c>
      <c r="D725" s="34" t="s">
        <v>5314</v>
      </c>
      <c r="G725" s="36" t="n">
        <v>1</v>
      </c>
      <c r="H725" s="44"/>
    </row>
    <row r="726" customFormat="false" ht="15.75" hidden="false" customHeight="false" outlineLevel="0" collapsed="false">
      <c r="A726" s="88" t="s">
        <v>5315</v>
      </c>
      <c r="E726" s="34" t="s">
        <v>5316</v>
      </c>
      <c r="G726" s="36" t="n">
        <v>1</v>
      </c>
      <c r="H726" s="44"/>
    </row>
    <row r="727" customFormat="false" ht="15.75" hidden="false" customHeight="false" outlineLevel="0" collapsed="false">
      <c r="A727" s="88" t="s">
        <v>5317</v>
      </c>
      <c r="E727" s="34" t="s">
        <v>1855</v>
      </c>
      <c r="G727" s="36" t="n">
        <v>1</v>
      </c>
      <c r="H727" s="44"/>
    </row>
    <row r="728" customFormat="false" ht="15.75" hidden="false" customHeight="false" outlineLevel="0" collapsed="false">
      <c r="A728" s="88" t="s">
        <v>5318</v>
      </c>
      <c r="E728" s="34" t="s">
        <v>5072</v>
      </c>
      <c r="G728" s="36" t="n">
        <v>1</v>
      </c>
      <c r="H728" s="44"/>
    </row>
    <row r="729" customFormat="false" ht="15.75" hidden="false" customHeight="false" outlineLevel="0" collapsed="false">
      <c r="A729" s="88" t="s">
        <v>5319</v>
      </c>
      <c r="E729" s="34" t="s">
        <v>4647</v>
      </c>
      <c r="G729" s="36" t="n">
        <v>1</v>
      </c>
      <c r="H729" s="44"/>
    </row>
    <row r="730" customFormat="false" ht="15.75" hidden="false" customHeight="false" outlineLevel="0" collapsed="false">
      <c r="A730" s="88" t="s">
        <v>5320</v>
      </c>
      <c r="E730" s="34" t="s">
        <v>5113</v>
      </c>
      <c r="G730" s="36" t="n">
        <v>1</v>
      </c>
      <c r="H730" s="44"/>
    </row>
    <row r="731" customFormat="false" ht="15.75" hidden="false" customHeight="false" outlineLevel="0" collapsed="false">
      <c r="A731" s="88" t="s">
        <v>5321</v>
      </c>
      <c r="E731" s="34" t="s">
        <v>5322</v>
      </c>
      <c r="G731" s="36" t="n">
        <v>1</v>
      </c>
      <c r="H731" s="44"/>
    </row>
    <row r="732" customFormat="false" ht="15.75" hidden="false" customHeight="false" outlineLevel="0" collapsed="false">
      <c r="A732" s="88" t="s">
        <v>4608</v>
      </c>
      <c r="F732" s="34" t="s">
        <v>5312</v>
      </c>
      <c r="G732" s="36" t="n">
        <v>1</v>
      </c>
      <c r="H732" s="44"/>
    </row>
    <row r="733" customFormat="false" ht="15.75" hidden="false" customHeight="false" outlineLevel="0" collapsed="false">
      <c r="A733" s="88" t="s">
        <v>5217</v>
      </c>
      <c r="F733" s="34" t="s">
        <v>5313</v>
      </c>
      <c r="G733" s="36" t="n">
        <v>1</v>
      </c>
      <c r="H733" s="44"/>
    </row>
    <row r="734" customFormat="false" ht="15.75" hidden="false" customHeight="false" outlineLevel="0" collapsed="false">
      <c r="A734" s="88" t="s">
        <v>5323</v>
      </c>
      <c r="E734" s="34" t="s">
        <v>5324</v>
      </c>
      <c r="G734" s="36" t="n">
        <v>1</v>
      </c>
      <c r="H734" s="44"/>
    </row>
    <row r="735" customFormat="false" ht="15.75" hidden="false" customHeight="false" outlineLevel="0" collapsed="false">
      <c r="A735" s="45" t="s">
        <v>4043</v>
      </c>
      <c r="D735" s="34" t="s">
        <v>5325</v>
      </c>
      <c r="G735" s="36" t="n">
        <v>1</v>
      </c>
      <c r="H735" s="44"/>
    </row>
    <row r="736" customFormat="false" ht="15.75" hidden="false" customHeight="false" outlineLevel="0" collapsed="false">
      <c r="A736" s="88" t="s">
        <v>5326</v>
      </c>
      <c r="E736" s="34" t="s">
        <v>5327</v>
      </c>
      <c r="G736" s="36" t="n">
        <v>1</v>
      </c>
      <c r="H736" s="44"/>
    </row>
    <row r="737" customFormat="false" ht="15.75" hidden="false" customHeight="false" outlineLevel="0" collapsed="false">
      <c r="A737" s="88" t="s">
        <v>5328</v>
      </c>
      <c r="E737" s="34" t="s">
        <v>5329</v>
      </c>
      <c r="G737" s="36" t="n">
        <v>1</v>
      </c>
      <c r="H737" s="44"/>
    </row>
    <row r="738" customFormat="false" ht="15.75" hidden="false" customHeight="false" outlineLevel="0" collapsed="false">
      <c r="A738" s="88" t="n">
        <v>9430</v>
      </c>
      <c r="E738" s="34" t="s">
        <v>5330</v>
      </c>
      <c r="G738" s="36" t="n">
        <v>1</v>
      </c>
      <c r="H738" s="44"/>
    </row>
    <row r="739" customFormat="false" ht="15.75" hidden="false" customHeight="false" outlineLevel="0" collapsed="false">
      <c r="A739" s="43"/>
      <c r="H739" s="44"/>
    </row>
    <row r="740" customFormat="false" ht="15.75" hidden="false" customHeight="false" outlineLevel="0" collapsed="false">
      <c r="A740" s="43" t="s">
        <v>5331</v>
      </c>
      <c r="C740" s="57" t="s">
        <v>5332</v>
      </c>
      <c r="H740" s="44"/>
    </row>
    <row r="741" customFormat="false" ht="15.75" hidden="false" customHeight="false" outlineLevel="0" collapsed="false">
      <c r="A741" s="45" t="s">
        <v>5333</v>
      </c>
      <c r="D741" s="57" t="s">
        <v>5334</v>
      </c>
      <c r="G741" s="36" t="n">
        <v>2</v>
      </c>
      <c r="H741" s="44"/>
    </row>
    <row r="742" customFormat="false" ht="15.75" hidden="false" customHeight="false" outlineLevel="0" collapsed="false">
      <c r="A742" s="88" t="s">
        <v>5335</v>
      </c>
      <c r="E742" s="34" t="s">
        <v>5336</v>
      </c>
      <c r="G742" s="36" t="n">
        <v>2</v>
      </c>
      <c r="H742" s="44"/>
    </row>
    <row r="743" customFormat="false" ht="15.75" hidden="false" customHeight="false" outlineLevel="0" collapsed="false">
      <c r="A743" s="88" t="n">
        <v>1</v>
      </c>
      <c r="F743" s="34" t="s">
        <v>5337</v>
      </c>
      <c r="G743" s="36" t="n">
        <v>2</v>
      </c>
      <c r="H743" s="44"/>
    </row>
    <row r="744" customFormat="false" ht="15.75" hidden="false" customHeight="false" outlineLevel="0" collapsed="false">
      <c r="A744" s="88" t="n">
        <v>2</v>
      </c>
      <c r="F744" s="34" t="s">
        <v>5338</v>
      </c>
      <c r="G744" s="36" t="n">
        <v>2</v>
      </c>
      <c r="H744" s="44"/>
    </row>
    <row r="745" customFormat="false" ht="15.75" hidden="false" customHeight="false" outlineLevel="0" collapsed="false">
      <c r="A745" s="88" t="n">
        <v>3</v>
      </c>
      <c r="F745" s="34" t="s">
        <v>5339</v>
      </c>
      <c r="G745" s="36" t="n">
        <v>2</v>
      </c>
      <c r="H745" s="62"/>
    </row>
    <row r="746" customFormat="false" ht="15.75" hidden="false" customHeight="false" outlineLevel="0" collapsed="false">
      <c r="A746" s="88" t="s">
        <v>4610</v>
      </c>
      <c r="F746" s="34" t="s">
        <v>5340</v>
      </c>
      <c r="G746" s="36" t="n">
        <v>2</v>
      </c>
      <c r="H746" s="62"/>
    </row>
    <row r="747" customFormat="false" ht="15.75" hidden="false" customHeight="false" outlineLevel="0" collapsed="false">
      <c r="A747" s="88" t="s">
        <v>5240</v>
      </c>
      <c r="F747" s="34" t="s">
        <v>5341</v>
      </c>
      <c r="G747" s="36" t="n">
        <v>2</v>
      </c>
      <c r="H747" s="44"/>
    </row>
    <row r="748" customFormat="false" ht="15.75" hidden="false" customHeight="false" outlineLevel="0" collapsed="false">
      <c r="A748" s="160" t="s">
        <v>5222</v>
      </c>
      <c r="B748" s="92"/>
      <c r="C748" s="92"/>
      <c r="D748" s="92"/>
      <c r="E748" s="92"/>
      <c r="F748" s="92" t="s">
        <v>5342</v>
      </c>
      <c r="G748" s="36" t="n">
        <v>2</v>
      </c>
      <c r="H748" s="44"/>
    </row>
    <row r="749" customFormat="false" ht="15.75" hidden="false" customHeight="false" outlineLevel="0" collapsed="false">
      <c r="A749" s="151" t="s">
        <v>5224</v>
      </c>
      <c r="F749" s="34" t="s">
        <v>5343</v>
      </c>
      <c r="G749" s="36" t="n">
        <v>2</v>
      </c>
      <c r="H749" s="62"/>
    </row>
    <row r="750" customFormat="false" ht="15.75" hidden="false" customHeight="false" outlineLevel="0" collapsed="false">
      <c r="A750" s="151" t="s">
        <v>5226</v>
      </c>
      <c r="F750" s="57" t="s">
        <v>5344</v>
      </c>
      <c r="G750" s="36" t="n">
        <v>2</v>
      </c>
    </row>
    <row r="751" customFormat="false" ht="15.75" hidden="false" customHeight="false" outlineLevel="0" collapsed="false">
      <c r="A751" s="88" t="s">
        <v>5345</v>
      </c>
      <c r="E751" s="57" t="s">
        <v>5346</v>
      </c>
      <c r="G751" s="36" t="n">
        <v>2</v>
      </c>
      <c r="H751" s="44"/>
    </row>
    <row r="752" customFormat="false" ht="15.75" hidden="false" customHeight="false" outlineLevel="0" collapsed="false">
      <c r="A752" s="88" t="s">
        <v>5214</v>
      </c>
      <c r="F752" s="34" t="s">
        <v>5347</v>
      </c>
      <c r="G752" s="36" t="n">
        <v>2</v>
      </c>
      <c r="H752" s="44"/>
    </row>
    <row r="753" customFormat="false" ht="15.75" hidden="false" customHeight="false" outlineLevel="0" collapsed="false">
      <c r="A753" s="88" t="s">
        <v>4608</v>
      </c>
      <c r="F753" s="34" t="s">
        <v>5348</v>
      </c>
      <c r="G753" s="36" t="n">
        <v>2</v>
      </c>
      <c r="H753" s="44"/>
    </row>
    <row r="754" customFormat="false" ht="15.75" hidden="false" customHeight="false" outlineLevel="0" collapsed="false">
      <c r="A754" s="88" t="s">
        <v>5217</v>
      </c>
      <c r="F754" s="34" t="s">
        <v>5349</v>
      </c>
      <c r="G754" s="36" t="n">
        <v>2</v>
      </c>
      <c r="H754" s="44"/>
    </row>
    <row r="755" customFormat="false" ht="15.75" hidden="false" customHeight="false" outlineLevel="0" collapsed="false">
      <c r="A755" s="88" t="s">
        <v>5232</v>
      </c>
      <c r="F755" s="34" t="s">
        <v>5350</v>
      </c>
      <c r="G755" s="36" t="n">
        <v>2</v>
      </c>
      <c r="H755" s="44"/>
    </row>
    <row r="756" customFormat="false" ht="15.75" hidden="false" customHeight="false" outlineLevel="0" collapsed="false">
      <c r="A756" s="88" t="s">
        <v>5219</v>
      </c>
      <c r="C756" s="36"/>
      <c r="F756" s="34" t="s">
        <v>4625</v>
      </c>
      <c r="G756" s="36" t="n">
        <v>2</v>
      </c>
      <c r="H756" s="44"/>
    </row>
    <row r="757" customFormat="false" ht="15.75" hidden="false" customHeight="false" outlineLevel="0" collapsed="false">
      <c r="A757" s="88" t="s">
        <v>4610</v>
      </c>
      <c r="C757" s="36"/>
      <c r="F757" s="34" t="s">
        <v>4629</v>
      </c>
      <c r="G757" s="36" t="n">
        <v>2</v>
      </c>
      <c r="H757" s="44"/>
    </row>
    <row r="758" customFormat="false" ht="15.75" hidden="false" customHeight="false" outlineLevel="0" collapsed="false">
      <c r="A758" s="88" t="s">
        <v>5240</v>
      </c>
      <c r="C758" s="36"/>
      <c r="F758" s="34" t="s">
        <v>5351</v>
      </c>
      <c r="G758" s="36" t="n">
        <v>2</v>
      </c>
      <c r="H758" s="44"/>
    </row>
    <row r="759" customFormat="false" ht="15.75" hidden="false" customHeight="false" outlineLevel="0" collapsed="false">
      <c r="A759" s="88" t="s">
        <v>5222</v>
      </c>
      <c r="C759" s="36"/>
      <c r="F759" s="57" t="s">
        <v>5352</v>
      </c>
      <c r="G759" s="36" t="n">
        <v>2</v>
      </c>
      <c r="H759" s="44"/>
    </row>
    <row r="760" customFormat="false" ht="15.75" hidden="false" customHeight="false" outlineLevel="0" collapsed="false">
      <c r="A760" s="88" t="s">
        <v>5224</v>
      </c>
      <c r="C760" s="36"/>
      <c r="F760" s="34" t="s">
        <v>5353</v>
      </c>
      <c r="G760" s="36" t="n">
        <v>2</v>
      </c>
      <c r="H760" s="44"/>
    </row>
    <row r="761" customFormat="false" ht="15.75" hidden="false" customHeight="false" outlineLevel="0" collapsed="false">
      <c r="A761" s="88" t="s">
        <v>5226</v>
      </c>
      <c r="F761" s="34" t="s">
        <v>5354</v>
      </c>
      <c r="G761" s="36" t="n">
        <v>2</v>
      </c>
      <c r="H761" s="44"/>
    </row>
    <row r="762" customFormat="false" ht="15.75" hidden="false" customHeight="false" outlineLevel="0" collapsed="false">
      <c r="A762" s="88" t="s">
        <v>5355</v>
      </c>
      <c r="E762" s="34" t="s">
        <v>5356</v>
      </c>
      <c r="G762" s="36" t="n">
        <v>2</v>
      </c>
      <c r="H762" s="44"/>
    </row>
    <row r="763" customFormat="false" ht="15.75" hidden="false" customHeight="false" outlineLevel="0" collapsed="false">
      <c r="A763" s="88" t="n">
        <v>1</v>
      </c>
      <c r="F763" s="34" t="s">
        <v>5357</v>
      </c>
      <c r="G763" s="36" t="n">
        <v>2</v>
      </c>
      <c r="H763" s="44"/>
    </row>
    <row r="764" customFormat="false" ht="15.75" hidden="false" customHeight="false" outlineLevel="0" collapsed="false">
      <c r="A764" s="88" t="s">
        <v>5217</v>
      </c>
      <c r="F764" s="34" t="s">
        <v>5358</v>
      </c>
      <c r="G764" s="36" t="n">
        <v>2</v>
      </c>
      <c r="H764" s="62"/>
    </row>
    <row r="765" customFormat="false" ht="15.75" hidden="false" customHeight="false" outlineLevel="0" collapsed="false">
      <c r="A765" s="88" t="s">
        <v>5232</v>
      </c>
      <c r="F765" s="57" t="s">
        <v>5359</v>
      </c>
      <c r="G765" s="36" t="n">
        <v>2</v>
      </c>
      <c r="H765" s="44"/>
    </row>
    <row r="766" customFormat="false" ht="15.75" hidden="false" customHeight="false" outlineLevel="0" collapsed="false">
      <c r="A766" s="88" t="s">
        <v>5219</v>
      </c>
      <c r="F766" s="57" t="s">
        <v>5360</v>
      </c>
      <c r="G766" s="36" t="n">
        <v>2</v>
      </c>
      <c r="H766" s="44"/>
    </row>
    <row r="767" customFormat="false" ht="15.75" hidden="false" customHeight="false" outlineLevel="0" collapsed="false">
      <c r="A767" s="88" t="s">
        <v>4610</v>
      </c>
      <c r="F767" s="34" t="s">
        <v>5361</v>
      </c>
      <c r="G767" s="36" t="n">
        <v>2</v>
      </c>
      <c r="H767" s="44"/>
    </row>
    <row r="768" customFormat="false" ht="15.75" hidden="false" customHeight="false" outlineLevel="0" collapsed="false">
      <c r="A768" s="88" t="s">
        <v>5240</v>
      </c>
      <c r="F768" s="34" t="s">
        <v>5362</v>
      </c>
      <c r="G768" s="36" t="n">
        <v>2</v>
      </c>
      <c r="H768" s="44"/>
    </row>
    <row r="769" customFormat="false" ht="15.75" hidden="false" customHeight="false" outlineLevel="0" collapsed="false">
      <c r="A769" s="88" t="s">
        <v>5222</v>
      </c>
      <c r="F769" s="34" t="s">
        <v>5363</v>
      </c>
      <c r="G769" s="36" t="n">
        <v>2</v>
      </c>
      <c r="H769" s="44"/>
    </row>
    <row r="770" customFormat="false" ht="15.75" hidden="false" customHeight="false" outlineLevel="0" collapsed="false">
      <c r="A770" s="88" t="n">
        <v>8</v>
      </c>
      <c r="F770" s="34" t="s">
        <v>5364</v>
      </c>
      <c r="G770" s="36" t="n">
        <v>2</v>
      </c>
      <c r="H770" s="44"/>
    </row>
    <row r="771" customFormat="false" ht="15.75" hidden="false" customHeight="false" outlineLevel="0" collapsed="false">
      <c r="A771" s="88" t="n">
        <v>9</v>
      </c>
      <c r="F771" s="34" t="s">
        <v>5365</v>
      </c>
      <c r="G771" s="36" t="n">
        <v>2</v>
      </c>
      <c r="H771" s="44"/>
    </row>
    <row r="772" customFormat="false" ht="15.75" hidden="false" customHeight="false" outlineLevel="0" collapsed="false">
      <c r="A772" s="88" t="s">
        <v>5366</v>
      </c>
      <c r="E772" s="57" t="s">
        <v>5367</v>
      </c>
      <c r="G772" s="36" t="n">
        <v>2</v>
      </c>
      <c r="H772" s="44"/>
    </row>
    <row r="773" customFormat="false" ht="15.75" hidden="false" customHeight="false" outlineLevel="0" collapsed="false">
      <c r="A773" s="88" t="s">
        <v>5214</v>
      </c>
      <c r="E773" s="57"/>
      <c r="F773" s="34" t="s">
        <v>5368</v>
      </c>
      <c r="G773" s="36" t="n">
        <v>2</v>
      </c>
      <c r="H773" s="44"/>
    </row>
    <row r="774" customFormat="false" ht="15.75" hidden="false" customHeight="false" outlineLevel="0" collapsed="false">
      <c r="A774" s="88" t="s">
        <v>4608</v>
      </c>
      <c r="E774" s="57"/>
      <c r="F774" s="57" t="s">
        <v>5369</v>
      </c>
      <c r="G774" s="36" t="n">
        <v>2</v>
      </c>
      <c r="H774" s="44"/>
    </row>
    <row r="775" customFormat="false" ht="15.75" hidden="false" customHeight="false" outlineLevel="0" collapsed="false">
      <c r="A775" s="88" t="s">
        <v>5226</v>
      </c>
      <c r="E775" s="57"/>
      <c r="F775" s="57" t="s">
        <v>5370</v>
      </c>
      <c r="G775" s="36" t="n">
        <v>2</v>
      </c>
      <c r="H775" s="62"/>
    </row>
    <row r="776" customFormat="false" ht="15.75" hidden="false" customHeight="false" outlineLevel="0" collapsed="false">
      <c r="A776" s="88" t="s">
        <v>5371</v>
      </c>
      <c r="E776" s="34" t="s">
        <v>5372</v>
      </c>
      <c r="G776" s="36" t="n">
        <v>2</v>
      </c>
      <c r="H776" s="44"/>
    </row>
    <row r="777" customFormat="false" ht="15.75" hidden="false" customHeight="false" outlineLevel="0" collapsed="false">
      <c r="A777" s="88" t="s">
        <v>5373</v>
      </c>
      <c r="E777" s="57" t="s">
        <v>5374</v>
      </c>
      <c r="G777" s="36" t="n">
        <v>2</v>
      </c>
      <c r="H777" s="62"/>
    </row>
    <row r="778" customFormat="false" ht="15.75" hidden="false" customHeight="false" outlineLevel="0" collapsed="false">
      <c r="A778" s="88" t="n">
        <v>9</v>
      </c>
      <c r="E778" s="57"/>
      <c r="F778" s="34" t="s">
        <v>5375</v>
      </c>
      <c r="G778" s="36" t="n">
        <v>2</v>
      </c>
      <c r="H778" s="62"/>
    </row>
    <row r="779" customFormat="false" ht="15.75" hidden="false" customHeight="false" outlineLevel="0" collapsed="false">
      <c r="A779" s="88" t="s">
        <v>5376</v>
      </c>
      <c r="E779" s="57" t="s">
        <v>5377</v>
      </c>
      <c r="G779" s="36" t="n">
        <v>2</v>
      </c>
      <c r="H779" s="44"/>
    </row>
    <row r="780" customFormat="false" ht="15.75" hidden="false" customHeight="false" outlineLevel="0" collapsed="false">
      <c r="A780" s="88" t="n">
        <v>4</v>
      </c>
      <c r="F780" s="34" t="s">
        <v>5378</v>
      </c>
      <c r="G780" s="36" t="n">
        <v>2</v>
      </c>
      <c r="H780" s="44"/>
    </row>
    <row r="781" customFormat="false" ht="15.75" hidden="false" customHeight="false" outlineLevel="0" collapsed="false">
      <c r="A781" s="88" t="n">
        <v>5</v>
      </c>
      <c r="F781" s="34" t="s">
        <v>5379</v>
      </c>
      <c r="G781" s="36" t="n">
        <v>2</v>
      </c>
      <c r="H781" s="44"/>
    </row>
    <row r="782" customFormat="false" ht="15.75" hidden="false" customHeight="false" outlineLevel="0" collapsed="false">
      <c r="A782" s="88" t="n">
        <v>7</v>
      </c>
      <c r="F782" s="34" t="s">
        <v>5380</v>
      </c>
      <c r="G782" s="36" t="n">
        <v>2</v>
      </c>
      <c r="H782" s="44"/>
    </row>
    <row r="783" customFormat="false" ht="15.75" hidden="false" customHeight="false" outlineLevel="0" collapsed="false">
      <c r="A783" s="88" t="n">
        <v>8</v>
      </c>
      <c r="F783" s="57" t="s">
        <v>5381</v>
      </c>
      <c r="G783" s="36" t="n">
        <v>2</v>
      </c>
      <c r="H783" s="44"/>
    </row>
    <row r="784" customFormat="false" ht="15.75" hidden="false" customHeight="false" outlineLevel="0" collapsed="false">
      <c r="A784" s="88" t="n">
        <v>9</v>
      </c>
      <c r="F784" s="57" t="s">
        <v>5382</v>
      </c>
      <c r="G784" s="36" t="n">
        <v>2</v>
      </c>
      <c r="H784" s="44"/>
    </row>
    <row r="785" customFormat="false" ht="15.75" hidden="false" customHeight="false" outlineLevel="0" collapsed="false">
      <c r="A785" s="88" t="s">
        <v>5383</v>
      </c>
      <c r="E785" s="34" t="s">
        <v>5384</v>
      </c>
      <c r="G785" s="36" t="n">
        <v>2</v>
      </c>
      <c r="H785" s="44"/>
    </row>
    <row r="786" customFormat="false" ht="15.75" hidden="false" customHeight="false" outlineLevel="0" collapsed="false">
      <c r="A786" s="88" t="s">
        <v>4608</v>
      </c>
      <c r="F786" s="57" t="s">
        <v>5385</v>
      </c>
      <c r="G786" s="36" t="n">
        <v>2</v>
      </c>
      <c r="H786" s="44"/>
    </row>
    <row r="787" customFormat="false" ht="15.75" hidden="false" customHeight="false" outlineLevel="0" collapsed="false">
      <c r="A787" s="88" t="s">
        <v>5217</v>
      </c>
      <c r="F787" s="34" t="s">
        <v>5386</v>
      </c>
      <c r="G787" s="36" t="n">
        <v>2</v>
      </c>
      <c r="H787" s="44"/>
    </row>
    <row r="788" customFormat="false" ht="15.75" hidden="false" customHeight="false" outlineLevel="0" collapsed="false">
      <c r="A788" s="88" t="s">
        <v>5232</v>
      </c>
      <c r="F788" s="34" t="s">
        <v>5387</v>
      </c>
      <c r="G788" s="36" t="n">
        <v>2</v>
      </c>
      <c r="H788" s="44"/>
    </row>
    <row r="789" customFormat="false" ht="15.75" hidden="false" customHeight="false" outlineLevel="0" collapsed="false">
      <c r="A789" s="88" t="s">
        <v>5219</v>
      </c>
      <c r="F789" s="57" t="s">
        <v>5388</v>
      </c>
      <c r="G789" s="36" t="n">
        <v>2</v>
      </c>
      <c r="H789" s="44"/>
    </row>
    <row r="790" customFormat="false" ht="15.75" hidden="false" customHeight="false" outlineLevel="0" collapsed="false">
      <c r="A790" s="88" t="s">
        <v>4610</v>
      </c>
      <c r="F790" s="34" t="s">
        <v>5389</v>
      </c>
      <c r="G790" s="36" t="n">
        <v>2</v>
      </c>
      <c r="H790" s="44"/>
    </row>
    <row r="791" customFormat="false" ht="15.75" hidden="false" customHeight="false" outlineLevel="0" collapsed="false">
      <c r="A791" s="88" t="s">
        <v>5240</v>
      </c>
      <c r="F791" s="34" t="s">
        <v>5390</v>
      </c>
      <c r="G791" s="36" t="n">
        <v>2</v>
      </c>
      <c r="H791" s="62"/>
    </row>
    <row r="792" customFormat="false" ht="15.75" hidden="false" customHeight="false" outlineLevel="0" collapsed="false">
      <c r="A792" s="88" t="s">
        <v>5222</v>
      </c>
      <c r="F792" s="34" t="s">
        <v>5391</v>
      </c>
      <c r="G792" s="36" t="n">
        <v>2</v>
      </c>
      <c r="H792" s="44"/>
    </row>
    <row r="793" customFormat="false" ht="15.75" hidden="false" customHeight="false" outlineLevel="0" collapsed="false">
      <c r="A793" s="88" t="s">
        <v>5224</v>
      </c>
      <c r="F793" s="34" t="s">
        <v>5392</v>
      </c>
      <c r="G793" s="36" t="n">
        <v>2</v>
      </c>
      <c r="H793" s="44"/>
    </row>
    <row r="794" customFormat="false" ht="15.75" hidden="false" customHeight="false" outlineLevel="0" collapsed="false">
      <c r="A794" s="88" t="s">
        <v>5393</v>
      </c>
      <c r="E794" s="57" t="s">
        <v>5394</v>
      </c>
      <c r="G794" s="36" t="n">
        <v>2</v>
      </c>
      <c r="H794" s="44"/>
    </row>
    <row r="795" customFormat="false" ht="15.75" hidden="false" customHeight="false" outlineLevel="0" collapsed="false">
      <c r="A795" s="88" t="s">
        <v>4608</v>
      </c>
      <c r="F795" s="57" t="s">
        <v>5395</v>
      </c>
      <c r="G795" s="36" t="n">
        <v>2</v>
      </c>
      <c r="H795" s="62"/>
    </row>
    <row r="796" customFormat="false" ht="15.75" hidden="false" customHeight="false" outlineLevel="0" collapsed="false">
      <c r="A796" s="88" t="s">
        <v>5217</v>
      </c>
      <c r="F796" s="57" t="s">
        <v>5396</v>
      </c>
      <c r="G796" s="36" t="n">
        <v>2</v>
      </c>
      <c r="H796" s="44"/>
    </row>
    <row r="797" customFormat="false" ht="15.75" hidden="false" customHeight="false" outlineLevel="0" collapsed="false">
      <c r="A797" s="88" t="s">
        <v>5232</v>
      </c>
      <c r="F797" s="57" t="s">
        <v>5397</v>
      </c>
      <c r="G797" s="36" t="n">
        <v>2</v>
      </c>
      <c r="H797" s="44"/>
    </row>
    <row r="798" customFormat="false" ht="15.75" hidden="false" customHeight="false" outlineLevel="0" collapsed="false">
      <c r="A798" s="37" t="s">
        <v>5219</v>
      </c>
      <c r="F798" s="57" t="s">
        <v>5398</v>
      </c>
      <c r="G798" s="36" t="n">
        <v>2</v>
      </c>
      <c r="H798" s="44"/>
    </row>
    <row r="799" customFormat="false" ht="15.75" hidden="false" customHeight="false" outlineLevel="0" collapsed="false">
      <c r="A799" s="88" t="s">
        <v>4610</v>
      </c>
      <c r="F799" s="57" t="s">
        <v>5399</v>
      </c>
      <c r="G799" s="36" t="n">
        <v>2</v>
      </c>
      <c r="H799" s="62"/>
    </row>
    <row r="800" customFormat="false" ht="15.75" hidden="false" customHeight="false" outlineLevel="0" collapsed="false">
      <c r="A800" s="88" t="s">
        <v>5240</v>
      </c>
      <c r="F800" s="57" t="s">
        <v>5400</v>
      </c>
      <c r="G800" s="36" t="n">
        <v>2</v>
      </c>
      <c r="H800" s="44"/>
    </row>
    <row r="801" customFormat="false" ht="15.75" hidden="false" customHeight="false" outlineLevel="0" collapsed="false">
      <c r="A801" s="88" t="s">
        <v>5222</v>
      </c>
      <c r="F801" s="57" t="s">
        <v>5401</v>
      </c>
      <c r="G801" s="36" t="n">
        <v>2</v>
      </c>
      <c r="H801" s="44"/>
    </row>
    <row r="802" customFormat="false" ht="15.75" hidden="false" customHeight="false" outlineLevel="0" collapsed="false">
      <c r="A802" s="88" t="n">
        <v>8</v>
      </c>
      <c r="F802" s="57" t="s">
        <v>5402</v>
      </c>
      <c r="G802" s="36" t="n">
        <v>2</v>
      </c>
      <c r="H802" s="44"/>
    </row>
    <row r="803" customFormat="false" ht="15.75" hidden="false" customHeight="false" outlineLevel="0" collapsed="false">
      <c r="A803" s="88" t="n">
        <v>9</v>
      </c>
      <c r="F803" s="57" t="s">
        <v>5403</v>
      </c>
      <c r="G803" s="36" t="n">
        <v>2</v>
      </c>
      <c r="H803" s="44"/>
    </row>
    <row r="804" customFormat="false" ht="15.75" hidden="false" customHeight="false" outlineLevel="0" collapsed="false">
      <c r="A804" s="88" t="s">
        <v>5404</v>
      </c>
      <c r="E804" s="34" t="s">
        <v>5405</v>
      </c>
      <c r="F804" s="57"/>
      <c r="G804" s="36" t="n">
        <v>2</v>
      </c>
      <c r="H804" s="44"/>
    </row>
    <row r="805" customFormat="false" ht="15.75" hidden="false" customHeight="false" outlineLevel="0" collapsed="false">
      <c r="A805" s="88"/>
      <c r="F805" s="57"/>
      <c r="H805" s="44"/>
    </row>
    <row r="806" customFormat="false" ht="15.75" hidden="false" customHeight="false" outlineLevel="0" collapsed="false">
      <c r="A806" s="45" t="s">
        <v>5406</v>
      </c>
      <c r="D806" s="34" t="s">
        <v>5407</v>
      </c>
      <c r="G806" s="36" t="n">
        <v>2</v>
      </c>
      <c r="H806" s="44"/>
    </row>
    <row r="807" customFormat="false" ht="15.75" hidden="false" customHeight="false" outlineLevel="0" collapsed="false">
      <c r="A807" s="88" t="s">
        <v>5408</v>
      </c>
      <c r="E807" s="34" t="s">
        <v>5409</v>
      </c>
      <c r="G807" s="36" t="n">
        <v>2</v>
      </c>
      <c r="H807" s="62"/>
    </row>
    <row r="808" customFormat="false" ht="15.75" hidden="false" customHeight="false" outlineLevel="0" collapsed="false">
      <c r="A808" s="88" t="s">
        <v>5410</v>
      </c>
      <c r="E808" s="34" t="s">
        <v>5411</v>
      </c>
      <c r="G808" s="36" t="n">
        <v>2</v>
      </c>
      <c r="H808" s="62"/>
    </row>
    <row r="809" customFormat="false" ht="15.75" hidden="false" customHeight="false" outlineLevel="0" collapsed="false">
      <c r="A809" s="88" t="s">
        <v>5412</v>
      </c>
      <c r="E809" s="34" t="s">
        <v>5413</v>
      </c>
      <c r="G809" s="36" t="n">
        <v>2</v>
      </c>
      <c r="H809" s="44"/>
    </row>
    <row r="810" customFormat="false" ht="15.75" hidden="false" customHeight="false" outlineLevel="0" collapsed="false">
      <c r="A810" s="88" t="s">
        <v>5414</v>
      </c>
      <c r="E810" s="34" t="s">
        <v>5415</v>
      </c>
      <c r="G810" s="36" t="n">
        <v>2</v>
      </c>
      <c r="H810" s="44"/>
    </row>
    <row r="811" customFormat="false" ht="15.75" hidden="false" customHeight="false" outlineLevel="0" collapsed="false">
      <c r="A811" s="88" t="s">
        <v>5416</v>
      </c>
      <c r="E811" s="57" t="s">
        <v>5417</v>
      </c>
      <c r="G811" s="36" t="n">
        <v>2</v>
      </c>
      <c r="H811" s="44"/>
    </row>
    <row r="812" customFormat="false" ht="15.75" hidden="false" customHeight="false" outlineLevel="0" collapsed="false">
      <c r="A812" s="88" t="s">
        <v>5418</v>
      </c>
      <c r="E812" s="57" t="s">
        <v>5419</v>
      </c>
      <c r="G812" s="36" t="n">
        <v>2</v>
      </c>
      <c r="H812" s="44"/>
    </row>
    <row r="813" customFormat="false" ht="15.75" hidden="false" customHeight="false" outlineLevel="0" collapsed="false">
      <c r="A813" s="88" t="s">
        <v>5420</v>
      </c>
      <c r="E813" s="57" t="s">
        <v>5421</v>
      </c>
      <c r="G813" s="36" t="n">
        <v>2</v>
      </c>
      <c r="H813" s="62"/>
    </row>
    <row r="814" customFormat="false" ht="15.75" hidden="false" customHeight="false" outlineLevel="0" collapsed="false">
      <c r="A814" s="88"/>
      <c r="E814" s="57"/>
      <c r="H814" s="44"/>
    </row>
    <row r="815" customFormat="false" ht="15.75" hidden="false" customHeight="false" outlineLevel="0" collapsed="false">
      <c r="A815" s="45" t="s">
        <v>5422</v>
      </c>
      <c r="D815" s="57" t="s">
        <v>5423</v>
      </c>
      <c r="G815" s="36" t="n">
        <v>3</v>
      </c>
      <c r="H815" s="44"/>
    </row>
    <row r="816" customFormat="false" ht="15.75" hidden="false" customHeight="false" outlineLevel="0" collapsed="false">
      <c r="A816" s="88" t="s">
        <v>5424</v>
      </c>
      <c r="E816" s="34" t="s">
        <v>5425</v>
      </c>
      <c r="G816" s="36" t="n">
        <v>3</v>
      </c>
      <c r="H816" s="44"/>
    </row>
    <row r="817" customFormat="false" ht="15.75" hidden="false" customHeight="false" outlineLevel="0" collapsed="false">
      <c r="A817" s="88" t="s">
        <v>4608</v>
      </c>
      <c r="F817" s="34" t="s">
        <v>5426</v>
      </c>
      <c r="G817" s="36" t="n">
        <v>3</v>
      </c>
      <c r="H817" s="44"/>
    </row>
    <row r="818" customFormat="false" ht="15.75" hidden="false" customHeight="false" outlineLevel="0" collapsed="false">
      <c r="A818" s="88" t="s">
        <v>5217</v>
      </c>
      <c r="F818" s="34" t="s">
        <v>5427</v>
      </c>
      <c r="G818" s="36" t="n">
        <v>3</v>
      </c>
      <c r="H818" s="44"/>
    </row>
    <row r="819" customFormat="false" ht="15.75" hidden="false" customHeight="false" outlineLevel="0" collapsed="false">
      <c r="A819" s="88" t="s">
        <v>5232</v>
      </c>
      <c r="F819" s="34" t="s">
        <v>5428</v>
      </c>
      <c r="G819" s="36" t="n">
        <v>3</v>
      </c>
      <c r="H819" s="44"/>
    </row>
    <row r="820" customFormat="false" ht="15.75" hidden="false" customHeight="false" outlineLevel="0" collapsed="false">
      <c r="A820" s="37" t="s">
        <v>5219</v>
      </c>
      <c r="F820" s="34" t="s">
        <v>5429</v>
      </c>
      <c r="G820" s="36" t="n">
        <v>3</v>
      </c>
      <c r="H820" s="44"/>
    </row>
    <row r="821" customFormat="false" ht="15.75" hidden="false" customHeight="false" outlineLevel="0" collapsed="false">
      <c r="A821" s="88" t="s">
        <v>5430</v>
      </c>
      <c r="E821" s="34" t="s">
        <v>5431</v>
      </c>
      <c r="G821" s="36" t="n">
        <v>3</v>
      </c>
      <c r="H821" s="44"/>
    </row>
    <row r="822" customFormat="false" ht="15.75" hidden="false" customHeight="false" outlineLevel="0" collapsed="false">
      <c r="A822" s="88" t="s">
        <v>4608</v>
      </c>
      <c r="F822" s="34" t="s">
        <v>5432</v>
      </c>
      <c r="G822" s="36" t="n">
        <v>3</v>
      </c>
      <c r="H822" s="44"/>
    </row>
    <row r="823" customFormat="false" ht="15.75" hidden="false" customHeight="false" outlineLevel="0" collapsed="false">
      <c r="A823" s="88" t="s">
        <v>5217</v>
      </c>
      <c r="F823" s="34" t="s">
        <v>5433</v>
      </c>
      <c r="G823" s="36" t="n">
        <v>3</v>
      </c>
      <c r="H823" s="44"/>
    </row>
    <row r="824" customFormat="false" ht="15.75" hidden="false" customHeight="false" outlineLevel="0" collapsed="false">
      <c r="A824" s="88" t="s">
        <v>5232</v>
      </c>
      <c r="F824" s="34" t="s">
        <v>5434</v>
      </c>
      <c r="G824" s="36" t="n">
        <v>3</v>
      </c>
      <c r="H824" s="44"/>
    </row>
    <row r="825" customFormat="false" ht="15.75" hidden="false" customHeight="false" outlineLevel="0" collapsed="false">
      <c r="A825" s="88" t="s">
        <v>5219</v>
      </c>
      <c r="F825" s="57" t="s">
        <v>5435</v>
      </c>
      <c r="G825" s="36" t="n">
        <v>3</v>
      </c>
      <c r="H825" s="44"/>
    </row>
    <row r="826" customFormat="false" ht="15.75" hidden="false" customHeight="false" outlineLevel="0" collapsed="false">
      <c r="A826" s="88" t="s">
        <v>5436</v>
      </c>
      <c r="E826" s="34" t="s">
        <v>5437</v>
      </c>
      <c r="G826" s="36" t="n">
        <v>3</v>
      </c>
      <c r="H826" s="44"/>
    </row>
    <row r="827" customFormat="false" ht="15.75" hidden="false" customHeight="false" outlineLevel="0" collapsed="false">
      <c r="A827" s="88" t="s">
        <v>5214</v>
      </c>
      <c r="F827" s="34" t="s">
        <v>5438</v>
      </c>
      <c r="G827" s="36" t="n">
        <v>3</v>
      </c>
      <c r="H827" s="44"/>
    </row>
    <row r="828" customFormat="false" ht="15.75" hidden="false" customHeight="false" outlineLevel="0" collapsed="false">
      <c r="A828" s="88" t="s">
        <v>4608</v>
      </c>
      <c r="F828" s="34" t="s">
        <v>5439</v>
      </c>
      <c r="G828" s="36" t="n">
        <v>3</v>
      </c>
      <c r="H828" s="44"/>
    </row>
    <row r="829" customFormat="false" ht="15.75" hidden="false" customHeight="false" outlineLevel="0" collapsed="false">
      <c r="A829" s="88" t="s">
        <v>5217</v>
      </c>
      <c r="F829" s="34" t="s">
        <v>5440</v>
      </c>
      <c r="G829" s="36" t="n">
        <v>3</v>
      </c>
      <c r="H829" s="44"/>
    </row>
    <row r="830" customFormat="false" ht="15.75" hidden="false" customHeight="false" outlineLevel="0" collapsed="false">
      <c r="A830" s="45" t="s">
        <v>4048</v>
      </c>
      <c r="D830" s="34" t="s">
        <v>5441</v>
      </c>
      <c r="G830" s="36" t="n">
        <v>3</v>
      </c>
      <c r="H830" s="44"/>
    </row>
    <row r="831" customFormat="false" ht="15.75" hidden="false" customHeight="false" outlineLevel="0" collapsed="false">
      <c r="A831" s="88" t="s">
        <v>4068</v>
      </c>
      <c r="E831" s="34" t="s">
        <v>5442</v>
      </c>
      <c r="G831" s="36" t="n">
        <v>3</v>
      </c>
      <c r="H831" s="44"/>
    </row>
    <row r="832" customFormat="false" ht="15.75" hidden="false" customHeight="false" outlineLevel="0" collapsed="false">
      <c r="A832" s="88" t="s">
        <v>5443</v>
      </c>
      <c r="E832" s="34" t="s">
        <v>5444</v>
      </c>
      <c r="G832" s="36" t="n">
        <v>3</v>
      </c>
      <c r="H832" s="44"/>
    </row>
    <row r="833" customFormat="false" ht="15.75" hidden="false" customHeight="false" outlineLevel="0" collapsed="false">
      <c r="A833" s="88" t="s">
        <v>5445</v>
      </c>
      <c r="E833" s="34" t="s">
        <v>5446</v>
      </c>
      <c r="G833" s="36" t="n">
        <v>3</v>
      </c>
      <c r="H833" s="44"/>
    </row>
    <row r="834" customFormat="false" ht="15.75" hidden="false" customHeight="false" outlineLevel="0" collapsed="false">
      <c r="A834" s="45" t="s">
        <v>4088</v>
      </c>
      <c r="D834" s="34" t="s">
        <v>5447</v>
      </c>
      <c r="G834" s="36" t="n">
        <v>3</v>
      </c>
      <c r="H834" s="44"/>
    </row>
    <row r="835" customFormat="false" ht="15.75" hidden="false" customHeight="false" outlineLevel="0" collapsed="false">
      <c r="A835" s="88" t="s">
        <v>5448</v>
      </c>
      <c r="E835" s="34" t="s">
        <v>5449</v>
      </c>
      <c r="G835" s="36" t="n">
        <v>3</v>
      </c>
      <c r="H835" s="44"/>
    </row>
    <row r="836" customFormat="false" ht="15.75" hidden="false" customHeight="false" outlineLevel="0" collapsed="false">
      <c r="A836" s="88" t="s">
        <v>4608</v>
      </c>
      <c r="F836" s="34" t="s">
        <v>5450</v>
      </c>
      <c r="G836" s="36" t="n">
        <v>3</v>
      </c>
      <c r="H836" s="44"/>
    </row>
    <row r="837" customFormat="false" ht="15.75" hidden="false" customHeight="false" outlineLevel="0" collapsed="false">
      <c r="A837" s="88" t="s">
        <v>5217</v>
      </c>
      <c r="F837" s="34" t="s">
        <v>5451</v>
      </c>
      <c r="G837" s="36" t="n">
        <v>3</v>
      </c>
      <c r="H837" s="44"/>
    </row>
    <row r="838" customFormat="false" ht="15.75" hidden="false" customHeight="false" outlineLevel="0" collapsed="false">
      <c r="A838" s="88" t="s">
        <v>5232</v>
      </c>
      <c r="F838" s="34" t="s">
        <v>3167</v>
      </c>
      <c r="G838" s="36" t="n">
        <v>3</v>
      </c>
      <c r="H838" s="44"/>
    </row>
    <row r="839" customFormat="false" ht="15.75" hidden="false" customHeight="false" outlineLevel="0" collapsed="false">
      <c r="A839" s="88" t="s">
        <v>5219</v>
      </c>
      <c r="D839" s="57"/>
      <c r="F839" s="34" t="s">
        <v>5452</v>
      </c>
      <c r="G839" s="36" t="n">
        <v>3</v>
      </c>
      <c r="H839" s="44"/>
    </row>
    <row r="840" customFormat="false" ht="15.75" hidden="false" customHeight="false" outlineLevel="0" collapsed="false">
      <c r="A840" s="88" t="s">
        <v>4610</v>
      </c>
      <c r="F840" s="34" t="s">
        <v>5453</v>
      </c>
      <c r="G840" s="36" t="n">
        <v>3</v>
      </c>
      <c r="H840" s="44"/>
    </row>
    <row r="841" customFormat="false" ht="15.75" hidden="false" customHeight="false" outlineLevel="0" collapsed="false">
      <c r="A841" s="88" t="s">
        <v>5240</v>
      </c>
      <c r="F841" s="34" t="s">
        <v>2756</v>
      </c>
      <c r="G841" s="36" t="n">
        <v>3</v>
      </c>
      <c r="H841" s="44"/>
    </row>
    <row r="842" customFormat="false" ht="15.75" hidden="false" customHeight="false" outlineLevel="0" collapsed="false">
      <c r="A842" s="88" t="s">
        <v>5224</v>
      </c>
      <c r="F842" s="34" t="s">
        <v>5454</v>
      </c>
      <c r="G842" s="36" t="n">
        <v>3</v>
      </c>
      <c r="H842" s="44"/>
    </row>
    <row r="843" customFormat="false" ht="15.75" hidden="false" customHeight="false" outlineLevel="0" collapsed="false">
      <c r="A843" s="88" t="s">
        <v>5226</v>
      </c>
      <c r="F843" s="34" t="s">
        <v>2345</v>
      </c>
      <c r="G843" s="36" t="n">
        <v>3</v>
      </c>
      <c r="H843" s="44"/>
    </row>
    <row r="844" customFormat="false" ht="15.75" hidden="false" customHeight="false" outlineLevel="0" collapsed="false">
      <c r="A844" s="88" t="s">
        <v>5455</v>
      </c>
      <c r="E844" s="57" t="s">
        <v>5456</v>
      </c>
      <c r="G844" s="36" t="n">
        <v>3</v>
      </c>
      <c r="H844" s="44"/>
    </row>
    <row r="845" customFormat="false" ht="15.75" hidden="false" customHeight="false" outlineLevel="0" collapsed="false">
      <c r="A845" s="88" t="s">
        <v>4608</v>
      </c>
      <c r="E845" s="57"/>
      <c r="F845" s="34" t="s">
        <v>3051</v>
      </c>
      <c r="G845" s="36" t="n">
        <v>3</v>
      </c>
      <c r="H845" s="44"/>
    </row>
    <row r="846" customFormat="false" ht="15.75" hidden="false" customHeight="false" outlineLevel="0" collapsed="false">
      <c r="A846" s="88" t="s">
        <v>5217</v>
      </c>
      <c r="E846" s="57"/>
      <c r="F846" s="34" t="s">
        <v>379</v>
      </c>
      <c r="G846" s="36" t="n">
        <v>3</v>
      </c>
      <c r="H846" s="44"/>
    </row>
    <row r="847" customFormat="false" ht="15.75" hidden="false" customHeight="false" outlineLevel="0" collapsed="false">
      <c r="A847" s="88" t="s">
        <v>5232</v>
      </c>
      <c r="E847" s="57"/>
      <c r="F847" s="34" t="s">
        <v>5457</v>
      </c>
      <c r="G847" s="36" t="n">
        <v>3</v>
      </c>
      <c r="H847" s="44"/>
    </row>
    <row r="848" customFormat="false" ht="15.75" hidden="false" customHeight="false" outlineLevel="0" collapsed="false">
      <c r="A848" s="88" t="s">
        <v>5219</v>
      </c>
      <c r="E848" s="57"/>
      <c r="F848" s="34" t="s">
        <v>5458</v>
      </c>
      <c r="G848" s="36" t="n">
        <v>3</v>
      </c>
      <c r="H848" s="44"/>
    </row>
    <row r="849" customFormat="false" ht="15.75" hidden="false" customHeight="false" outlineLevel="0" collapsed="false">
      <c r="A849" s="88" t="s">
        <v>5226</v>
      </c>
      <c r="E849" s="57"/>
      <c r="F849" s="34" t="s">
        <v>2971</v>
      </c>
      <c r="G849" s="36" t="n">
        <v>3</v>
      </c>
      <c r="H849" s="44"/>
    </row>
    <row r="850" customFormat="false" ht="15.75" hidden="false" customHeight="false" outlineLevel="0" collapsed="false">
      <c r="A850" s="88" t="s">
        <v>5459</v>
      </c>
      <c r="E850" s="34" t="s">
        <v>373</v>
      </c>
      <c r="G850" s="36" t="n">
        <v>3</v>
      </c>
      <c r="H850" s="44"/>
    </row>
    <row r="851" customFormat="false" ht="15.75" hidden="false" customHeight="false" outlineLevel="0" collapsed="false">
      <c r="A851" s="88" t="s">
        <v>4608</v>
      </c>
      <c r="F851" s="34" t="s">
        <v>5460</v>
      </c>
      <c r="G851" s="36" t="n">
        <v>3</v>
      </c>
      <c r="H851" s="44"/>
    </row>
    <row r="852" customFormat="false" ht="15.75" hidden="false" customHeight="false" outlineLevel="0" collapsed="false">
      <c r="A852" s="88" t="s">
        <v>5217</v>
      </c>
      <c r="F852" s="34" t="s">
        <v>377</v>
      </c>
      <c r="G852" s="36" t="n">
        <v>3</v>
      </c>
      <c r="H852" s="44"/>
    </row>
    <row r="853" customFormat="false" ht="15.75" hidden="false" customHeight="false" outlineLevel="0" collapsed="false">
      <c r="A853" s="88" t="s">
        <v>5232</v>
      </c>
      <c r="F853" s="34" t="s">
        <v>375</v>
      </c>
      <c r="G853" s="36" t="n">
        <v>3</v>
      </c>
      <c r="H853" s="44"/>
    </row>
    <row r="854" customFormat="false" ht="15.75" hidden="false" customHeight="false" outlineLevel="0" collapsed="false">
      <c r="A854" s="88" t="s">
        <v>5219</v>
      </c>
      <c r="F854" s="34" t="s">
        <v>374</v>
      </c>
      <c r="G854" s="36" t="n">
        <v>3</v>
      </c>
      <c r="H854" s="44"/>
    </row>
    <row r="855" customFormat="false" ht="15.75" hidden="false" customHeight="false" outlineLevel="0" collapsed="false">
      <c r="A855" s="88" t="s">
        <v>5461</v>
      </c>
      <c r="E855" s="34" t="s">
        <v>5462</v>
      </c>
      <c r="G855" s="36" t="n">
        <v>3</v>
      </c>
      <c r="H855" s="44"/>
    </row>
    <row r="856" customFormat="false" ht="15.75" hidden="false" customHeight="false" outlineLevel="0" collapsed="false">
      <c r="A856" s="88" t="s">
        <v>4608</v>
      </c>
      <c r="F856" s="34" t="s">
        <v>5463</v>
      </c>
      <c r="G856" s="36" t="n">
        <v>3</v>
      </c>
      <c r="H856" s="44"/>
    </row>
    <row r="857" customFormat="false" ht="15.75" hidden="false" customHeight="false" outlineLevel="0" collapsed="false">
      <c r="A857" s="88" t="s">
        <v>5222</v>
      </c>
      <c r="F857" s="34" t="s">
        <v>5464</v>
      </c>
      <c r="G857" s="36" t="n">
        <v>3</v>
      </c>
      <c r="H857" s="44"/>
    </row>
    <row r="858" customFormat="false" ht="15.75" hidden="false" customHeight="false" outlineLevel="0" collapsed="false">
      <c r="A858" s="88" t="s">
        <v>5224</v>
      </c>
      <c r="F858" s="57" t="s">
        <v>5465</v>
      </c>
      <c r="G858" s="36" t="n">
        <v>3</v>
      </c>
      <c r="H858" s="44"/>
    </row>
    <row r="859" customFormat="false" ht="15.75" hidden="false" customHeight="false" outlineLevel="0" collapsed="false">
      <c r="A859" s="88" t="s">
        <v>5226</v>
      </c>
      <c r="F859" s="57" t="s">
        <v>5466</v>
      </c>
      <c r="G859" s="36" t="n">
        <v>3</v>
      </c>
      <c r="H859" s="44"/>
    </row>
    <row r="860" customFormat="false" ht="6.95" hidden="false" customHeight="true" outlineLevel="0" collapsed="false">
      <c r="A860" s="47"/>
      <c r="B860" s="47"/>
      <c r="C860" s="47"/>
      <c r="D860" s="47"/>
      <c r="E860" s="47"/>
      <c r="F860" s="47"/>
      <c r="G860" s="49"/>
      <c r="H860" s="48"/>
    </row>
    <row r="861" customFormat="false" ht="6.95" hidden="false" customHeight="true" outlineLevel="0" collapsed="false">
      <c r="H861" s="44"/>
    </row>
  </sheetData>
  <mergeCells count="2">
    <mergeCell ref="A6:F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2.77"/>
    <col collapsed="false" customWidth="true" hidden="false" outlineLevel="0" max="4" min="4" style="0" width="33.77"/>
    <col collapsed="false" customWidth="true" hidden="false" outlineLevel="0" max="5" min="5" style="0" width="15.77"/>
  </cols>
  <sheetData>
    <row r="1" customFormat="false" ht="15" hidden="false" customHeight="false" outlineLevel="0" collapsed="false">
      <c r="A1" s="0" t="s">
        <v>5467</v>
      </c>
    </row>
    <row r="2" customFormat="false" ht="15" hidden="false" customHeight="false" outlineLevel="0" collapsed="false">
      <c r="B2" s="0" t="s">
        <v>5468</v>
      </c>
    </row>
    <row r="3" customFormat="false" ht="15" hidden="false" customHeight="false" outlineLevel="0" collapsed="false">
      <c r="B3" s="0" t="s">
        <v>5469</v>
      </c>
    </row>
    <row r="7" customFormat="false" ht="15" hidden="false" customHeight="false" outlineLevel="0" collapsed="false">
      <c r="D7" s="161" t="n">
        <f aca="true">TODAY()</f>
        <v>46233</v>
      </c>
      <c r="E7" s="0" t="s">
        <v>5470</v>
      </c>
    </row>
    <row r="8" customFormat="false" ht="15" hidden="false" customHeight="false" outlineLevel="0" collapsed="false">
      <c r="D8" s="162" t="s">
        <v>5471</v>
      </c>
      <c r="E8" s="0" t="s">
        <v>5472</v>
      </c>
    </row>
    <row r="9" customFormat="false" ht="15" hidden="false" customHeight="false" outlineLevel="0" collapsed="false">
      <c r="D9" s="163" t="s">
        <v>5473</v>
      </c>
      <c r="E9" s="0" t="s">
        <v>5474</v>
      </c>
    </row>
  </sheetData>
  <printOptions headings="false" gridLines="false" gridLinesSet="true" horizontalCentered="false" verticalCentered="false"/>
  <pageMargins left="0.75" right="0.5" top="0.5" bottom="0.5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4" activeCellId="0" sqref="H44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6" width="6.66"/>
    <col collapsed="false" customWidth="true" hidden="false" outlineLevel="0" max="2" min="2" style="34" width="10.77"/>
    <col collapsed="false" customWidth="true" hidden="false" outlineLevel="0" max="3" min="3" style="34" width="1.66"/>
    <col collapsed="false" customWidth="true" hidden="false" outlineLevel="0" max="6" min="4" style="34" width="2.66"/>
    <col collapsed="false" customWidth="true" hidden="false" outlineLevel="0" max="7" min="7" style="34" width="37.21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6" t="n">
        <f aca="true">CELL("WIDTH",A2)</f>
        <v>6</v>
      </c>
      <c r="B1" s="34" t="n">
        <f aca="true">CELL("WIDTH",B2)</f>
        <v>10</v>
      </c>
      <c r="C1" s="34" t="n">
        <f aca="true">CELL("WIDTH",C2)</f>
        <v>1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</v>
      </c>
      <c r="G1" s="34" t="n">
        <f aca="true">CELL("WIDTH",G2)</f>
        <v>36</v>
      </c>
      <c r="H1" s="35" t="s">
        <v>4167</v>
      </c>
      <c r="I1" s="34" t="n">
        <f aca="false">SUM(B1:H1)</f>
        <v>53</v>
      </c>
      <c r="J1" s="34" t="s">
        <v>4168</v>
      </c>
    </row>
    <row r="3" customFormat="false" ht="15.75" hidden="false" customHeight="false" outlineLevel="0" collapsed="false">
      <c r="B3" s="34" t="str">
        <f aca="false">Fund!A3</f>
        <v>REDWOODS COMMUNITY COLLEGE DISTRICT</v>
      </c>
      <c r="H3" s="150"/>
    </row>
    <row r="4" customFormat="false" ht="15.75" hidden="false" customHeight="false" outlineLevel="0" collapsed="false">
      <c r="B4" s="34" t="str">
        <f aca="false">Fund!A4</f>
        <v>SYSTEM AND CHART OF ACCOUNTS</v>
      </c>
      <c r="H4" s="154"/>
    </row>
    <row r="5" customFormat="false" ht="15.75" hidden="false" customHeight="false" outlineLevel="0" collapsed="false">
      <c r="B5" s="34" t="str">
        <f aca="false">Macros!D9</f>
        <v>FISCAL YEAR 2018-19</v>
      </c>
    </row>
    <row r="6" customFormat="false" ht="15.75" hidden="false" customHeight="false" outlineLevel="0" collapsed="false">
      <c r="B6" s="39" t="s">
        <v>4169</v>
      </c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C7" s="36"/>
      <c r="D7" s="36"/>
      <c r="E7" s="36"/>
      <c r="F7" s="36"/>
      <c r="G7" s="36"/>
      <c r="H7" s="63"/>
    </row>
    <row r="8" customFormat="false" ht="6.95" hidden="false" customHeight="true" outlineLevel="0" collapsed="false">
      <c r="A8" s="42"/>
      <c r="B8" s="40"/>
      <c r="C8" s="40"/>
      <c r="D8" s="40"/>
      <c r="E8" s="40"/>
      <c r="F8" s="40"/>
      <c r="G8" s="40"/>
      <c r="H8" s="41"/>
    </row>
    <row r="9" customFormat="false" ht="6.95" hidden="false" customHeight="true" outlineLevel="0" collapsed="false">
      <c r="B9" s="43"/>
      <c r="H9" s="44"/>
    </row>
    <row r="10" customFormat="false" ht="15.75" hidden="false" customHeight="false" outlineLevel="0" collapsed="false">
      <c r="B10" s="45" t="s">
        <v>4170</v>
      </c>
      <c r="H10" s="44"/>
    </row>
    <row r="11" customFormat="false" ht="15.75" hidden="false" customHeight="false" outlineLevel="0" collapsed="false">
      <c r="A11" s="36" t="s">
        <v>4172</v>
      </c>
      <c r="B11" s="45" t="s">
        <v>4171</v>
      </c>
      <c r="D11" s="45" t="s">
        <v>651</v>
      </c>
      <c r="E11" s="45"/>
      <c r="F11" s="45"/>
      <c r="G11" s="45"/>
      <c r="H11" s="46" t="s">
        <v>64</v>
      </c>
    </row>
    <row r="12" customFormat="false" ht="6.95" hidden="false" customHeight="true" outlineLevel="0" collapsed="false">
      <c r="A12" s="49"/>
      <c r="B12" s="47"/>
      <c r="C12" s="47"/>
      <c r="D12" s="47"/>
      <c r="E12" s="47"/>
      <c r="F12" s="47"/>
      <c r="G12" s="47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36" t="n">
        <v>4</v>
      </c>
      <c r="B14" s="43" t="s">
        <v>4173</v>
      </c>
      <c r="D14" s="34" t="s">
        <v>4174</v>
      </c>
      <c r="H14" s="44"/>
    </row>
    <row r="15" customFormat="false" ht="15.75" hidden="false" customHeight="false" outlineLevel="0" collapsed="false">
      <c r="A15" s="36" t="n">
        <v>4</v>
      </c>
      <c r="B15" s="45" t="s">
        <v>4175</v>
      </c>
      <c r="E15" s="34" t="s">
        <v>4176</v>
      </c>
      <c r="H15" s="62"/>
    </row>
    <row r="16" customFormat="false" ht="15.75" hidden="false" customHeight="false" outlineLevel="0" collapsed="false">
      <c r="A16" s="36" t="n">
        <v>4</v>
      </c>
      <c r="B16" s="45" t="s">
        <v>4177</v>
      </c>
      <c r="E16" s="34" t="s">
        <v>4178</v>
      </c>
      <c r="H16" s="44"/>
    </row>
    <row r="17" customFormat="false" ht="15.75" hidden="false" customHeight="false" outlineLevel="0" collapsed="false">
      <c r="A17" s="36" t="n">
        <v>4</v>
      </c>
      <c r="B17" s="88" t="s">
        <v>4179</v>
      </c>
      <c r="F17" s="34" t="s">
        <v>4180</v>
      </c>
      <c r="H17" s="44"/>
    </row>
    <row r="18" customFormat="false" ht="15.75" hidden="false" customHeight="false" outlineLevel="0" collapsed="false">
      <c r="A18" s="36" t="n">
        <v>4</v>
      </c>
      <c r="B18" s="88" t="s">
        <v>4181</v>
      </c>
      <c r="F18" s="34" t="s">
        <v>4182</v>
      </c>
      <c r="H18" s="44"/>
    </row>
    <row r="19" customFormat="false" ht="15.75" hidden="false" customHeight="false" outlineLevel="0" collapsed="false">
      <c r="A19" s="36" t="n">
        <v>4</v>
      </c>
      <c r="B19" s="88" t="s">
        <v>4183</v>
      </c>
      <c r="F19" s="34" t="s">
        <v>524</v>
      </c>
      <c r="H19" s="44"/>
    </row>
    <row r="20" customFormat="false" ht="15.75" hidden="false" customHeight="false" outlineLevel="0" collapsed="false">
      <c r="A20" s="36" t="n">
        <v>4</v>
      </c>
      <c r="B20" s="88" t="s">
        <v>4184</v>
      </c>
      <c r="F20" s="34" t="s">
        <v>4185</v>
      </c>
      <c r="H20" s="44"/>
    </row>
    <row r="21" customFormat="false" ht="15.75" hidden="false" customHeight="false" outlineLevel="0" collapsed="false">
      <c r="A21" s="36" t="n">
        <v>4</v>
      </c>
      <c r="B21" s="45" t="s">
        <v>4186</v>
      </c>
      <c r="E21" s="34" t="s">
        <v>4187</v>
      </c>
      <c r="H21" s="44"/>
    </row>
    <row r="22" customFormat="false" ht="15.75" hidden="false" customHeight="false" outlineLevel="0" collapsed="false">
      <c r="A22" s="36" t="n">
        <v>4</v>
      </c>
      <c r="B22" s="45" t="s">
        <v>4188</v>
      </c>
      <c r="E22" s="34" t="s">
        <v>4189</v>
      </c>
      <c r="H22" s="62"/>
    </row>
    <row r="23" customFormat="false" ht="15.75" hidden="false" customHeight="false" outlineLevel="0" collapsed="false">
      <c r="A23" s="36" t="n">
        <v>4</v>
      </c>
      <c r="B23" s="45" t="s">
        <v>4190</v>
      </c>
      <c r="E23" s="34" t="s">
        <v>582</v>
      </c>
      <c r="H23" s="44"/>
    </row>
    <row r="24" customFormat="false" ht="15.75" hidden="false" customHeight="false" outlineLevel="0" collapsed="false">
      <c r="A24" s="36" t="n">
        <v>4</v>
      </c>
      <c r="B24" s="88" t="s">
        <v>4191</v>
      </c>
      <c r="F24" s="34" t="s">
        <v>4192</v>
      </c>
      <c r="H24" s="44"/>
    </row>
    <row r="25" customFormat="false" ht="15.75" hidden="false" customHeight="false" outlineLevel="0" collapsed="false">
      <c r="A25" s="36" t="n">
        <v>4</v>
      </c>
      <c r="B25" s="88" t="s">
        <v>4193</v>
      </c>
      <c r="F25" s="34" t="s">
        <v>4194</v>
      </c>
      <c r="H25" s="44"/>
    </row>
    <row r="26" customFormat="false" ht="15.75" hidden="false" customHeight="false" outlineLevel="0" collapsed="false">
      <c r="A26" s="36" t="n">
        <v>4</v>
      </c>
      <c r="B26" s="88" t="s">
        <v>4195</v>
      </c>
      <c r="F26" s="34" t="s">
        <v>336</v>
      </c>
      <c r="H26" s="44"/>
    </row>
    <row r="27" customFormat="false" ht="15.75" hidden="false" customHeight="false" outlineLevel="0" collapsed="false">
      <c r="A27" s="36" t="n">
        <v>4</v>
      </c>
      <c r="B27" s="88" t="s">
        <v>4196</v>
      </c>
      <c r="F27" s="34" t="s">
        <v>4197</v>
      </c>
      <c r="H27" s="44"/>
    </row>
    <row r="28" customFormat="false" ht="15.75" hidden="false" customHeight="false" outlineLevel="0" collapsed="false">
      <c r="A28" s="36" t="n">
        <v>4</v>
      </c>
      <c r="B28" s="88" t="s">
        <v>4198</v>
      </c>
      <c r="F28" s="34" t="s">
        <v>4199</v>
      </c>
      <c r="H28" s="62"/>
    </row>
    <row r="29" customFormat="false" ht="15.75" hidden="false" customHeight="false" outlineLevel="0" collapsed="false">
      <c r="A29" s="36" t="n">
        <v>4</v>
      </c>
      <c r="B29" s="88" t="s">
        <v>4200</v>
      </c>
      <c r="F29" s="34" t="s">
        <v>4201</v>
      </c>
      <c r="H29" s="62"/>
    </row>
    <row r="30" customFormat="false" ht="15.75" hidden="false" customHeight="false" outlineLevel="0" collapsed="false">
      <c r="A30" s="36" t="n">
        <v>4</v>
      </c>
      <c r="B30" s="88" t="s">
        <v>4202</v>
      </c>
      <c r="F30" s="34" t="s">
        <v>4203</v>
      </c>
      <c r="H30" s="62"/>
    </row>
    <row r="31" customFormat="false" ht="15.75" hidden="false" customHeight="false" outlineLevel="0" collapsed="false">
      <c r="A31" s="36" t="n">
        <v>4</v>
      </c>
      <c r="B31" s="45" t="s">
        <v>4204</v>
      </c>
      <c r="E31" s="34" t="s">
        <v>4205</v>
      </c>
      <c r="H31" s="44"/>
    </row>
    <row r="32" customFormat="false" ht="15.75" hidden="false" customHeight="false" outlineLevel="0" collapsed="false">
      <c r="A32" s="36" t="n">
        <v>4</v>
      </c>
      <c r="B32" s="45" t="s">
        <v>4206</v>
      </c>
      <c r="E32" s="57" t="s">
        <v>4207</v>
      </c>
      <c r="H32" s="44"/>
    </row>
    <row r="33" customFormat="false" ht="15.75" hidden="false" customHeight="false" outlineLevel="0" collapsed="false">
      <c r="A33" s="36" t="n">
        <v>4</v>
      </c>
      <c r="B33" s="45" t="s">
        <v>4208</v>
      </c>
      <c r="E33" s="34" t="s">
        <v>4209</v>
      </c>
      <c r="H33" s="44"/>
    </row>
    <row r="34" customFormat="false" ht="12.75" hidden="false" customHeight="true" outlineLevel="0" collapsed="false">
      <c r="A34" s="36" t="n">
        <v>4</v>
      </c>
      <c r="B34" s="88" t="s">
        <v>4210</v>
      </c>
      <c r="F34" s="34" t="s">
        <v>4211</v>
      </c>
      <c r="H34" s="44"/>
    </row>
    <row r="35" customFormat="false" ht="15.75" hidden="false" customHeight="false" outlineLevel="0" collapsed="false">
      <c r="A35" s="36" t="n">
        <v>4</v>
      </c>
      <c r="B35" s="88" t="s">
        <v>4212</v>
      </c>
      <c r="F35" s="34" t="s">
        <v>4213</v>
      </c>
      <c r="H35" s="44"/>
    </row>
    <row r="36" customFormat="false" ht="15.75" hidden="false" customHeight="false" outlineLevel="0" collapsed="false">
      <c r="A36" s="36" t="n">
        <v>4</v>
      </c>
      <c r="B36" s="88" t="s">
        <v>4214</v>
      </c>
      <c r="F36" s="34" t="s">
        <v>219</v>
      </c>
      <c r="H36" s="44"/>
    </row>
    <row r="37" customFormat="false" ht="15.75" hidden="false" customHeight="false" outlineLevel="0" collapsed="false">
      <c r="A37" s="36" t="n">
        <v>4</v>
      </c>
      <c r="B37" s="88" t="s">
        <v>4216</v>
      </c>
      <c r="F37" s="34" t="s">
        <v>4217</v>
      </c>
      <c r="H37" s="44"/>
    </row>
    <row r="38" customFormat="false" ht="15.75" hidden="false" customHeight="false" outlineLevel="0" collapsed="false">
      <c r="A38" s="36" t="n">
        <v>4</v>
      </c>
      <c r="B38" s="88" t="s">
        <v>4220</v>
      </c>
      <c r="F38" s="34" t="s">
        <v>4209</v>
      </c>
      <c r="H38" s="62"/>
    </row>
    <row r="39" customFormat="false" ht="15.75" hidden="false" customHeight="false" outlineLevel="0" collapsed="false">
      <c r="A39" s="36" t="n">
        <v>4</v>
      </c>
      <c r="B39" s="43" t="s">
        <v>4223</v>
      </c>
      <c r="D39" s="34" t="s">
        <v>4224</v>
      </c>
      <c r="H39" s="44"/>
    </row>
    <row r="40" customFormat="false" ht="15.75" hidden="false" customHeight="false" outlineLevel="0" collapsed="false">
      <c r="A40" s="36" t="n">
        <v>4</v>
      </c>
      <c r="B40" s="45" t="s">
        <v>4227</v>
      </c>
      <c r="E40" s="34" t="s">
        <v>4228</v>
      </c>
      <c r="H40" s="44"/>
    </row>
    <row r="41" customFormat="false" ht="15.75" hidden="false" customHeight="false" outlineLevel="0" collapsed="false">
      <c r="A41" s="36" t="n">
        <v>4</v>
      </c>
      <c r="B41" s="88" t="s">
        <v>4229</v>
      </c>
      <c r="F41" s="57" t="s">
        <v>4230</v>
      </c>
      <c r="H41" s="44"/>
    </row>
    <row r="42" customFormat="false" ht="15.75" hidden="false" customHeight="false" outlineLevel="0" collapsed="false">
      <c r="A42" s="36" t="n">
        <v>4</v>
      </c>
      <c r="B42" s="88" t="s">
        <v>4231</v>
      </c>
      <c r="F42" s="34" t="s">
        <v>4232</v>
      </c>
      <c r="H42" s="44"/>
    </row>
    <row r="43" customFormat="false" ht="15.75" hidden="false" customHeight="false" outlineLevel="0" collapsed="false">
      <c r="A43" s="36" t="n">
        <v>4</v>
      </c>
      <c r="B43" s="88" t="s">
        <v>4234</v>
      </c>
      <c r="F43" s="57" t="s">
        <v>4235</v>
      </c>
      <c r="H43" s="44"/>
    </row>
    <row r="44" customFormat="false" ht="15.75" hidden="false" customHeight="false" outlineLevel="0" collapsed="false">
      <c r="A44" s="36" t="n">
        <v>4</v>
      </c>
      <c r="B44" s="88" t="s">
        <v>4236</v>
      </c>
      <c r="F44" s="57" t="s">
        <v>4237</v>
      </c>
      <c r="H44" s="44"/>
    </row>
    <row r="45" customFormat="false" ht="15.75" hidden="false" customHeight="false" outlineLevel="0" collapsed="false">
      <c r="A45" s="36" t="n">
        <v>4</v>
      </c>
      <c r="B45" s="88" t="s">
        <v>4238</v>
      </c>
      <c r="F45" s="57" t="s">
        <v>4239</v>
      </c>
      <c r="H45" s="62"/>
    </row>
    <row r="46" customFormat="false" ht="15.75" hidden="false" customHeight="false" outlineLevel="0" collapsed="false">
      <c r="A46" s="36" t="n">
        <v>4</v>
      </c>
      <c r="B46" s="88" t="s">
        <v>4240</v>
      </c>
      <c r="F46" s="34" t="s">
        <v>4241</v>
      </c>
      <c r="H46" s="44"/>
    </row>
    <row r="47" customFormat="false" ht="15.75" hidden="false" customHeight="false" outlineLevel="0" collapsed="false">
      <c r="A47" s="36" t="n">
        <v>4</v>
      </c>
      <c r="B47" s="88" t="s">
        <v>4242</v>
      </c>
      <c r="F47" s="34" t="s">
        <v>4243</v>
      </c>
      <c r="H47" s="44"/>
    </row>
    <row r="48" customFormat="false" ht="15.75" hidden="false" customHeight="false" outlineLevel="0" collapsed="false">
      <c r="A48" s="36" t="n">
        <v>4</v>
      </c>
      <c r="B48" s="45" t="s">
        <v>4244</v>
      </c>
      <c r="E48" s="34" t="s">
        <v>4245</v>
      </c>
      <c r="H48" s="44"/>
    </row>
    <row r="49" customFormat="false" ht="15.75" hidden="false" customHeight="false" outlineLevel="0" collapsed="false">
      <c r="A49" s="36" t="n">
        <v>4</v>
      </c>
      <c r="B49" s="88" t="n">
        <v>8621</v>
      </c>
      <c r="F49" s="34" t="s">
        <v>4246</v>
      </c>
      <c r="H49" s="44"/>
    </row>
    <row r="50" customFormat="false" ht="15.75" hidden="false" customHeight="false" outlineLevel="0" collapsed="false">
      <c r="A50" s="36" t="n">
        <v>4</v>
      </c>
      <c r="B50" s="88" t="s">
        <v>4247</v>
      </c>
      <c r="F50" s="34" t="s">
        <v>4248</v>
      </c>
      <c r="H50" s="44"/>
    </row>
    <row r="51" customFormat="false" ht="15.75" hidden="false" customHeight="false" outlineLevel="0" collapsed="false">
      <c r="A51" s="36" t="n">
        <v>4</v>
      </c>
      <c r="B51" s="88" t="s">
        <v>4249</v>
      </c>
      <c r="F51" s="34" t="s">
        <v>3838</v>
      </c>
      <c r="H51" s="44"/>
    </row>
    <row r="52" customFormat="false" ht="15.75" hidden="false" customHeight="false" outlineLevel="0" collapsed="false">
      <c r="A52" s="36" t="n">
        <v>4</v>
      </c>
      <c r="B52" s="88" t="s">
        <v>4250</v>
      </c>
      <c r="F52" s="34" t="s">
        <v>227</v>
      </c>
      <c r="H52" s="44"/>
    </row>
    <row r="53" customFormat="false" ht="15.75" hidden="false" customHeight="false" outlineLevel="0" collapsed="false">
      <c r="A53" s="36" t="n">
        <v>4</v>
      </c>
      <c r="B53" s="88" t="s">
        <v>4251</v>
      </c>
      <c r="F53" s="34" t="s">
        <v>231</v>
      </c>
      <c r="H53" s="44"/>
    </row>
    <row r="54" customFormat="false" ht="15.75" hidden="false" customHeight="false" outlineLevel="0" collapsed="false">
      <c r="A54" s="36" t="n">
        <v>4</v>
      </c>
      <c r="B54" s="88" t="s">
        <v>4252</v>
      </c>
      <c r="F54" s="34" t="s">
        <v>4253</v>
      </c>
      <c r="H54" s="44"/>
    </row>
    <row r="55" customFormat="false" ht="15.75" hidden="false" customHeight="false" outlineLevel="0" collapsed="false">
      <c r="A55" s="36" t="n">
        <v>4</v>
      </c>
      <c r="B55" s="88" t="s">
        <v>4254</v>
      </c>
      <c r="F55" s="34" t="s">
        <v>4255</v>
      </c>
      <c r="H55" s="44"/>
    </row>
    <row r="56" customFormat="false" ht="15.75" hidden="false" customHeight="false" outlineLevel="0" collapsed="false">
      <c r="A56" s="36" t="n">
        <v>4</v>
      </c>
      <c r="B56" s="88" t="s">
        <v>4256</v>
      </c>
      <c r="F56" s="34" t="s">
        <v>4257</v>
      </c>
      <c r="H56" s="44"/>
    </row>
    <row r="57" customFormat="false" ht="15.75" hidden="false" customHeight="false" outlineLevel="0" collapsed="false">
      <c r="A57" s="36" t="n">
        <v>4</v>
      </c>
      <c r="B57" s="88" t="s">
        <v>4258</v>
      </c>
      <c r="F57" s="34" t="s">
        <v>4259</v>
      </c>
      <c r="H57" s="44"/>
    </row>
    <row r="58" customFormat="false" ht="15.75" hidden="false" customHeight="false" outlineLevel="0" collapsed="false">
      <c r="A58" s="36" t="n">
        <v>4</v>
      </c>
      <c r="B58" s="45" t="s">
        <v>4262</v>
      </c>
      <c r="E58" s="34" t="s">
        <v>4263</v>
      </c>
      <c r="H58" s="44"/>
    </row>
    <row r="59" customFormat="false" ht="15.75" hidden="false" customHeight="false" outlineLevel="0" collapsed="false">
      <c r="A59" s="36" t="n">
        <v>4</v>
      </c>
      <c r="B59" s="88" t="s">
        <v>4264</v>
      </c>
      <c r="F59" s="34" t="s">
        <v>4265</v>
      </c>
      <c r="H59" s="44"/>
    </row>
    <row r="60" customFormat="false" ht="15.75" hidden="false" customHeight="false" outlineLevel="0" collapsed="false">
      <c r="A60" s="36" t="n">
        <v>4</v>
      </c>
      <c r="B60" s="88" t="s">
        <v>4266</v>
      </c>
      <c r="F60" s="34" t="s">
        <v>4267</v>
      </c>
      <c r="H60" s="44"/>
    </row>
    <row r="61" customFormat="false" ht="15.75" hidden="false" customHeight="false" outlineLevel="0" collapsed="false">
      <c r="A61" s="36" t="n">
        <v>4</v>
      </c>
      <c r="B61" s="88" t="s">
        <v>4268</v>
      </c>
      <c r="F61" s="34" t="s">
        <v>731</v>
      </c>
      <c r="H61" s="44"/>
    </row>
    <row r="62" customFormat="false" ht="15.75" hidden="false" customHeight="false" outlineLevel="0" collapsed="false">
      <c r="A62" s="36" t="n">
        <v>4</v>
      </c>
      <c r="B62" s="88" t="s">
        <v>4269</v>
      </c>
      <c r="F62" s="34" t="s">
        <v>4270</v>
      </c>
      <c r="H62" s="44"/>
    </row>
    <row r="63" customFormat="false" ht="15.75" hidden="false" customHeight="false" outlineLevel="0" collapsed="false">
      <c r="A63" s="36" t="n">
        <v>4</v>
      </c>
      <c r="B63" s="45" t="s">
        <v>4271</v>
      </c>
      <c r="E63" s="34" t="s">
        <v>4272</v>
      </c>
      <c r="H63" s="44"/>
    </row>
    <row r="64" customFormat="false" ht="15.75" hidden="false" customHeight="false" outlineLevel="0" collapsed="false">
      <c r="A64" s="36" t="n">
        <v>4</v>
      </c>
      <c r="B64" s="88" t="s">
        <v>4273</v>
      </c>
      <c r="F64" s="34" t="s">
        <v>4274</v>
      </c>
      <c r="H64" s="44"/>
    </row>
    <row r="65" customFormat="false" ht="15.75" hidden="false" customHeight="false" outlineLevel="0" collapsed="false">
      <c r="A65" s="36" t="n">
        <v>4</v>
      </c>
      <c r="B65" s="88" t="s">
        <v>4275</v>
      </c>
      <c r="F65" s="34" t="s">
        <v>4276</v>
      </c>
      <c r="H65" s="62"/>
    </row>
    <row r="66" customFormat="false" ht="15.75" hidden="false" customHeight="false" outlineLevel="0" collapsed="false">
      <c r="A66" s="36" t="n">
        <v>4</v>
      </c>
      <c r="B66" s="88" t="s">
        <v>4277</v>
      </c>
      <c r="F66" s="34" t="s">
        <v>4278</v>
      </c>
      <c r="H66" s="44"/>
    </row>
    <row r="67" customFormat="false" ht="15.75" hidden="false" customHeight="false" outlineLevel="0" collapsed="false">
      <c r="A67" s="36" t="n">
        <v>4</v>
      </c>
      <c r="B67" s="45" t="s">
        <v>4279</v>
      </c>
      <c r="E67" s="34" t="s">
        <v>4280</v>
      </c>
      <c r="H67" s="44"/>
    </row>
    <row r="68" customFormat="false" ht="15.75" hidden="false" customHeight="false" outlineLevel="0" collapsed="false">
      <c r="A68" s="36" t="n">
        <v>4</v>
      </c>
      <c r="B68" s="88" t="s">
        <v>4281</v>
      </c>
      <c r="F68" s="34" t="s">
        <v>4282</v>
      </c>
      <c r="H68" s="44"/>
    </row>
    <row r="69" customFormat="false" ht="15.75" hidden="false" customHeight="false" outlineLevel="0" collapsed="false">
      <c r="A69" s="36" t="n">
        <v>4</v>
      </c>
      <c r="B69" s="88" t="s">
        <v>4283</v>
      </c>
      <c r="F69" s="34" t="s">
        <v>4284</v>
      </c>
      <c r="H69" s="62"/>
    </row>
    <row r="70" customFormat="false" ht="15.75" hidden="false" customHeight="false" outlineLevel="0" collapsed="false">
      <c r="A70" s="36" t="n">
        <v>4</v>
      </c>
      <c r="B70" s="88" t="s">
        <v>4285</v>
      </c>
      <c r="F70" s="34" t="s">
        <v>4286</v>
      </c>
      <c r="H70" s="44"/>
    </row>
    <row r="71" customFormat="false" ht="15.75" hidden="false" customHeight="false" outlineLevel="0" collapsed="false">
      <c r="A71" s="36" t="n">
        <v>4</v>
      </c>
      <c r="B71" s="45" t="s">
        <v>4287</v>
      </c>
      <c r="E71" s="34" t="s">
        <v>4288</v>
      </c>
      <c r="H71" s="44"/>
    </row>
    <row r="72" customFormat="false" ht="15.75" hidden="false" customHeight="false" outlineLevel="0" collapsed="false">
      <c r="A72" s="36" t="n">
        <v>4</v>
      </c>
      <c r="B72" s="88" t="s">
        <v>4289</v>
      </c>
      <c r="F72" s="34" t="s">
        <v>4290</v>
      </c>
      <c r="H72" s="44"/>
    </row>
    <row r="73" customFormat="false" ht="15.75" hidden="false" customHeight="false" outlineLevel="0" collapsed="false">
      <c r="A73" s="36" t="n">
        <v>4</v>
      </c>
      <c r="B73" s="43" t="s">
        <v>4291</v>
      </c>
      <c r="D73" s="34" t="s">
        <v>4292</v>
      </c>
      <c r="H73" s="44"/>
    </row>
    <row r="74" customFormat="false" ht="15.75" hidden="false" customHeight="false" outlineLevel="0" collapsed="false">
      <c r="A74" s="36" t="n">
        <v>4</v>
      </c>
      <c r="B74" s="45" t="s">
        <v>4293</v>
      </c>
      <c r="E74" s="34" t="s">
        <v>4294</v>
      </c>
      <c r="H74" s="44"/>
    </row>
    <row r="75" customFormat="false" ht="15.75" hidden="false" customHeight="false" outlineLevel="0" collapsed="false">
      <c r="A75" s="36" t="n">
        <v>4</v>
      </c>
      <c r="B75" s="88" t="s">
        <v>4295</v>
      </c>
      <c r="F75" s="34" t="s">
        <v>4296</v>
      </c>
      <c r="H75" s="44"/>
    </row>
    <row r="76" customFormat="false" ht="15.75" hidden="false" customHeight="false" outlineLevel="0" collapsed="false">
      <c r="A76" s="36" t="n">
        <v>4</v>
      </c>
      <c r="B76" s="88" t="s">
        <v>4297</v>
      </c>
      <c r="F76" s="34" t="s">
        <v>4298</v>
      </c>
      <c r="H76" s="44"/>
    </row>
    <row r="77" customFormat="false" ht="15.75" hidden="false" customHeight="false" outlineLevel="0" collapsed="false">
      <c r="A77" s="36" t="n">
        <v>4</v>
      </c>
      <c r="B77" s="88" t="s">
        <v>4299</v>
      </c>
      <c r="F77" s="34" t="s">
        <v>4300</v>
      </c>
      <c r="H77" s="44"/>
    </row>
    <row r="78" customFormat="false" ht="15.75" hidden="false" customHeight="false" outlineLevel="0" collapsed="false">
      <c r="A78" s="36" t="n">
        <v>4</v>
      </c>
      <c r="B78" s="88" t="s">
        <v>4301</v>
      </c>
      <c r="F78" s="34" t="s">
        <v>4302</v>
      </c>
      <c r="H78" s="62"/>
    </row>
    <row r="79" customFormat="false" ht="15.75" hidden="false" customHeight="false" outlineLevel="0" collapsed="false">
      <c r="A79" s="36" t="n">
        <v>4</v>
      </c>
      <c r="B79" s="88" t="s">
        <v>4303</v>
      </c>
      <c r="F79" s="34" t="s">
        <v>4304</v>
      </c>
      <c r="H79" s="62"/>
    </row>
    <row r="80" customFormat="false" ht="15.75" hidden="false" customHeight="false" outlineLevel="0" collapsed="false">
      <c r="A80" s="36" t="n">
        <v>4</v>
      </c>
      <c r="B80" s="88" t="s">
        <v>4305</v>
      </c>
      <c r="F80" s="34" t="s">
        <v>4306</v>
      </c>
      <c r="H80" s="62"/>
    </row>
    <row r="81" customFormat="false" ht="15.75" hidden="false" customHeight="false" outlineLevel="0" collapsed="false">
      <c r="A81" s="36" t="n">
        <v>4</v>
      </c>
      <c r="B81" s="88" t="s">
        <v>4308</v>
      </c>
      <c r="F81" s="34" t="s">
        <v>4309</v>
      </c>
      <c r="H81" s="62"/>
    </row>
    <row r="82" customFormat="false" ht="15.75" hidden="false" customHeight="false" outlineLevel="0" collapsed="false">
      <c r="A82" s="36" t="n">
        <v>4</v>
      </c>
      <c r="B82" s="88" t="s">
        <v>4311</v>
      </c>
      <c r="F82" s="34" t="s">
        <v>4312</v>
      </c>
      <c r="H82" s="62"/>
    </row>
    <row r="83" customFormat="false" ht="15.75" hidden="false" customHeight="false" outlineLevel="0" collapsed="false">
      <c r="A83" s="36" t="n">
        <v>4</v>
      </c>
      <c r="B83" s="88" t="s">
        <v>4314</v>
      </c>
      <c r="F83" s="34" t="s">
        <v>4315</v>
      </c>
      <c r="H83" s="44"/>
    </row>
    <row r="84" customFormat="false" ht="15.75" hidden="false" customHeight="false" outlineLevel="0" collapsed="false">
      <c r="A84" s="36" t="n">
        <v>4</v>
      </c>
      <c r="B84" s="45" t="s">
        <v>4317</v>
      </c>
      <c r="E84" s="34" t="s">
        <v>4318</v>
      </c>
      <c r="H84" s="44"/>
    </row>
    <row r="85" customFormat="false" ht="15.75" hidden="false" customHeight="false" outlineLevel="0" collapsed="false">
      <c r="A85" s="36" t="n">
        <v>4</v>
      </c>
      <c r="B85" s="88" t="s">
        <v>4319</v>
      </c>
      <c r="F85" s="34" t="s">
        <v>4320</v>
      </c>
      <c r="H85" s="44" t="s">
        <v>622</v>
      </c>
    </row>
    <row r="86" customFormat="false" ht="15.75" hidden="false" customHeight="false" outlineLevel="0" collapsed="false">
      <c r="A86" s="36" t="n">
        <v>4</v>
      </c>
      <c r="B86" s="88" t="s">
        <v>4321</v>
      </c>
      <c r="F86" s="34" t="s">
        <v>4322</v>
      </c>
      <c r="H86" s="35" t="s">
        <v>4323</v>
      </c>
    </row>
    <row r="87" customFormat="false" ht="15.75" hidden="false" customHeight="false" outlineLevel="0" collapsed="false">
      <c r="A87" s="36" t="n">
        <v>4</v>
      </c>
      <c r="B87" s="88" t="s">
        <v>4324</v>
      </c>
      <c r="F87" s="57" t="s">
        <v>4325</v>
      </c>
      <c r="H87" s="35" t="s">
        <v>4326</v>
      </c>
    </row>
    <row r="88" customFormat="false" ht="15.75" hidden="false" customHeight="false" outlineLevel="0" collapsed="false">
      <c r="A88" s="36" t="n">
        <v>4</v>
      </c>
      <c r="B88" s="88" t="s">
        <v>4327</v>
      </c>
      <c r="F88" s="34" t="s">
        <v>4328</v>
      </c>
      <c r="H88" s="35" t="s">
        <v>4329</v>
      </c>
    </row>
    <row r="89" customFormat="false" ht="15.75" hidden="false" customHeight="false" outlineLevel="0" collapsed="false">
      <c r="A89" s="36" t="n">
        <v>4</v>
      </c>
      <c r="B89" s="88" t="s">
        <v>4330</v>
      </c>
      <c r="F89" s="34" t="s">
        <v>4331</v>
      </c>
      <c r="H89" s="35" t="s">
        <v>4332</v>
      </c>
    </row>
    <row r="90" customFormat="false" ht="15.75" hidden="false" customHeight="false" outlineLevel="0" collapsed="false">
      <c r="A90" s="36" t="n">
        <v>4</v>
      </c>
      <c r="B90" s="88" t="s">
        <v>4333</v>
      </c>
      <c r="F90" s="34" t="s">
        <v>4334</v>
      </c>
      <c r="H90" s="35" t="s">
        <v>4335</v>
      </c>
    </row>
    <row r="91" customFormat="false" ht="15.75" hidden="false" customHeight="false" outlineLevel="0" collapsed="false">
      <c r="A91" s="36" t="n">
        <v>4</v>
      </c>
      <c r="B91" s="88" t="s">
        <v>4336</v>
      </c>
      <c r="F91" s="57" t="s">
        <v>4337</v>
      </c>
      <c r="H91" s="44" t="s">
        <v>4338</v>
      </c>
    </row>
    <row r="92" customFormat="false" ht="15.75" hidden="false" customHeight="false" outlineLevel="0" collapsed="false">
      <c r="A92" s="36" t="n">
        <v>4</v>
      </c>
      <c r="B92" s="45" t="s">
        <v>4339</v>
      </c>
      <c r="E92" s="34" t="s">
        <v>4340</v>
      </c>
      <c r="H92" s="44"/>
    </row>
    <row r="93" customFormat="false" ht="15.75" hidden="false" customHeight="false" outlineLevel="0" collapsed="false">
      <c r="A93" s="36" t="n">
        <v>4</v>
      </c>
      <c r="B93" s="88" t="s">
        <v>4341</v>
      </c>
      <c r="F93" s="34" t="s">
        <v>4342</v>
      </c>
      <c r="H93" s="44"/>
    </row>
    <row r="94" customFormat="false" ht="15.75" hidden="false" customHeight="false" outlineLevel="0" collapsed="false">
      <c r="A94" s="36" t="n">
        <v>4</v>
      </c>
      <c r="B94" s="88" t="s">
        <v>4343</v>
      </c>
      <c r="F94" s="34" t="s">
        <v>4344</v>
      </c>
      <c r="H94" s="44"/>
    </row>
    <row r="95" customFormat="false" ht="15.75" hidden="false" customHeight="false" outlineLevel="0" collapsed="false">
      <c r="A95" s="36" t="n">
        <v>4</v>
      </c>
      <c r="B95" s="45" t="s">
        <v>4345</v>
      </c>
      <c r="E95" s="34" t="s">
        <v>4346</v>
      </c>
      <c r="H95" s="44"/>
    </row>
    <row r="96" customFormat="false" ht="15.75" hidden="false" customHeight="false" outlineLevel="0" collapsed="false">
      <c r="A96" s="36" t="n">
        <v>4</v>
      </c>
      <c r="B96" s="88" t="s">
        <v>4347</v>
      </c>
      <c r="F96" s="34" t="s">
        <v>4348</v>
      </c>
      <c r="H96" s="44"/>
    </row>
    <row r="97" customFormat="false" ht="15.75" hidden="false" customHeight="false" outlineLevel="0" collapsed="false">
      <c r="A97" s="36" t="n">
        <v>4</v>
      </c>
      <c r="B97" s="88" t="s">
        <v>4349</v>
      </c>
      <c r="F97" s="34" t="s">
        <v>4350</v>
      </c>
      <c r="H97" s="44"/>
    </row>
    <row r="98" customFormat="false" ht="15.75" hidden="false" customHeight="false" outlineLevel="0" collapsed="false">
      <c r="A98" s="36" t="n">
        <v>4</v>
      </c>
      <c r="B98" s="88" t="s">
        <v>4351</v>
      </c>
      <c r="F98" s="34" t="s">
        <v>4352</v>
      </c>
      <c r="H98" s="44"/>
    </row>
    <row r="99" customFormat="false" ht="15.75" hidden="false" customHeight="false" outlineLevel="0" collapsed="false">
      <c r="A99" s="36" t="n">
        <v>4</v>
      </c>
      <c r="B99" s="88" t="s">
        <v>4353</v>
      </c>
      <c r="F99" s="34" t="s">
        <v>4354</v>
      </c>
      <c r="H99" s="44"/>
    </row>
    <row r="100" customFormat="false" ht="15.75" hidden="false" customHeight="false" outlineLevel="0" collapsed="false">
      <c r="A100" s="36" t="n">
        <v>4</v>
      </c>
      <c r="B100" s="88" t="s">
        <v>4355</v>
      </c>
      <c r="F100" s="34" t="s">
        <v>4356</v>
      </c>
      <c r="H100" s="44"/>
    </row>
    <row r="101" customFormat="false" ht="15.75" hidden="false" customHeight="false" outlineLevel="0" collapsed="false">
      <c r="A101" s="36" t="n">
        <v>4</v>
      </c>
      <c r="B101" s="88" t="s">
        <v>4357</v>
      </c>
      <c r="F101" s="34" t="s">
        <v>4358</v>
      </c>
      <c r="H101" s="44"/>
    </row>
    <row r="102" customFormat="false" ht="15.75" hidden="false" customHeight="false" outlineLevel="0" collapsed="false">
      <c r="A102" s="36" t="n">
        <v>4</v>
      </c>
      <c r="B102" s="88" t="s">
        <v>4359</v>
      </c>
      <c r="F102" s="34" t="s">
        <v>4360</v>
      </c>
      <c r="H102" s="44"/>
    </row>
    <row r="103" customFormat="false" ht="15.75" hidden="false" customHeight="false" outlineLevel="0" collapsed="false">
      <c r="A103" s="36" t="n">
        <v>4</v>
      </c>
      <c r="B103" s="88" t="s">
        <v>4361</v>
      </c>
      <c r="F103" s="34" t="s">
        <v>4362</v>
      </c>
      <c r="H103" s="44"/>
    </row>
    <row r="104" customFormat="false" ht="15.75" hidden="false" customHeight="false" outlineLevel="0" collapsed="false">
      <c r="A104" s="36" t="n">
        <v>4</v>
      </c>
      <c r="B104" s="88" t="s">
        <v>4363</v>
      </c>
      <c r="F104" s="34" t="s">
        <v>4364</v>
      </c>
      <c r="H104" s="44"/>
    </row>
    <row r="105" customFormat="false" ht="15.75" hidden="false" customHeight="false" outlineLevel="0" collapsed="false">
      <c r="A105" s="36" t="n">
        <v>4</v>
      </c>
      <c r="B105" s="45" t="s">
        <v>4365</v>
      </c>
      <c r="E105" s="34" t="s">
        <v>4366</v>
      </c>
      <c r="H105" s="44"/>
    </row>
    <row r="106" customFormat="false" ht="15.75" hidden="false" customHeight="false" outlineLevel="0" collapsed="false">
      <c r="A106" s="36" t="n">
        <v>4</v>
      </c>
      <c r="B106" s="45" t="s">
        <v>4367</v>
      </c>
      <c r="E106" s="34" t="s">
        <v>4368</v>
      </c>
      <c r="H106" s="44"/>
    </row>
    <row r="107" customFormat="false" ht="15.75" hidden="false" customHeight="false" outlineLevel="0" collapsed="false">
      <c r="A107" s="36" t="n">
        <v>4</v>
      </c>
      <c r="B107" s="37" t="s">
        <v>4369</v>
      </c>
      <c r="C107" s="157"/>
      <c r="F107" s="34" t="s">
        <v>4370</v>
      </c>
      <c r="H107" s="44"/>
    </row>
    <row r="108" customFormat="false" ht="15.75" hidden="false" customHeight="false" outlineLevel="0" collapsed="false">
      <c r="A108" s="36" t="n">
        <v>4</v>
      </c>
      <c r="B108" s="37" t="s">
        <v>4371</v>
      </c>
      <c r="C108" s="157"/>
      <c r="F108" s="34" t="s">
        <v>4372</v>
      </c>
      <c r="H108" s="44"/>
    </row>
    <row r="109" customFormat="false" ht="15.75" hidden="false" customHeight="false" outlineLevel="0" collapsed="false">
      <c r="A109" s="36" t="n">
        <v>4</v>
      </c>
      <c r="B109" s="37" t="n">
        <v>8867</v>
      </c>
      <c r="C109" s="157"/>
      <c r="F109" s="34" t="s">
        <v>4374</v>
      </c>
      <c r="H109" s="44"/>
    </row>
    <row r="110" customFormat="false" ht="15.75" hidden="false" customHeight="false" outlineLevel="0" collapsed="false">
      <c r="A110" s="36" t="n">
        <v>4</v>
      </c>
      <c r="B110" s="45" t="s">
        <v>4375</v>
      </c>
      <c r="E110" s="34" t="s">
        <v>4376</v>
      </c>
      <c r="H110" s="44"/>
    </row>
    <row r="111" customFormat="false" ht="15.75" hidden="false" customHeight="false" outlineLevel="0" collapsed="false">
      <c r="A111" s="36" t="n">
        <v>4</v>
      </c>
      <c r="B111" s="88" t="s">
        <v>4377</v>
      </c>
      <c r="F111" s="34" t="s">
        <v>4378</v>
      </c>
      <c r="H111" s="44"/>
    </row>
    <row r="112" customFormat="false" ht="15.75" hidden="false" customHeight="false" outlineLevel="0" collapsed="false">
      <c r="A112" s="36" t="n">
        <v>4</v>
      </c>
      <c r="B112" s="88" t="s">
        <v>4379</v>
      </c>
      <c r="F112" s="57" t="s">
        <v>4380</v>
      </c>
      <c r="H112" s="44"/>
    </row>
    <row r="113" customFormat="false" ht="15.75" hidden="false" customHeight="false" outlineLevel="0" collapsed="false">
      <c r="A113" s="36" t="n">
        <v>4</v>
      </c>
      <c r="B113" s="88" t="s">
        <v>4381</v>
      </c>
      <c r="F113" s="34" t="s">
        <v>4382</v>
      </c>
      <c r="H113" s="44"/>
    </row>
    <row r="114" customFormat="false" ht="15.75" hidden="false" customHeight="false" outlineLevel="0" collapsed="false">
      <c r="A114" s="36" t="n">
        <v>4</v>
      </c>
      <c r="B114" s="88" t="s">
        <v>4383</v>
      </c>
      <c r="F114" s="34" t="s">
        <v>4384</v>
      </c>
      <c r="H114" s="44"/>
    </row>
    <row r="115" customFormat="false" ht="15.75" hidden="false" customHeight="false" outlineLevel="0" collapsed="false">
      <c r="A115" s="36" t="n">
        <v>4</v>
      </c>
      <c r="B115" s="88" t="s">
        <v>4385</v>
      </c>
      <c r="F115" s="34" t="s">
        <v>4386</v>
      </c>
      <c r="H115" s="44"/>
    </row>
    <row r="116" customFormat="false" ht="15.75" hidden="false" customHeight="false" outlineLevel="0" collapsed="false">
      <c r="A116" s="36" t="n">
        <v>4</v>
      </c>
      <c r="B116" s="88" t="s">
        <v>4387</v>
      </c>
      <c r="F116" s="34" t="s">
        <v>562</v>
      </c>
      <c r="H116" s="44"/>
    </row>
    <row r="117" customFormat="false" ht="15.75" hidden="false" customHeight="false" outlineLevel="0" collapsed="false">
      <c r="A117" s="36" t="n">
        <v>4</v>
      </c>
      <c r="B117" s="88" t="s">
        <v>4388</v>
      </c>
      <c r="F117" s="34" t="s">
        <v>4389</v>
      </c>
      <c r="H117" s="44"/>
    </row>
    <row r="118" customFormat="false" ht="15.75" hidden="false" customHeight="false" outlineLevel="0" collapsed="false">
      <c r="A118" s="36" t="n">
        <v>4</v>
      </c>
      <c r="B118" s="88" t="s">
        <v>4390</v>
      </c>
      <c r="F118" s="34" t="s">
        <v>4391</v>
      </c>
      <c r="H118" s="44"/>
    </row>
    <row r="119" customFormat="false" ht="15.75" hidden="false" customHeight="false" outlineLevel="0" collapsed="false">
      <c r="A119" s="36" t="n">
        <v>4</v>
      </c>
      <c r="B119" s="88" t="s">
        <v>4392</v>
      </c>
      <c r="F119" s="34" t="s">
        <v>4393</v>
      </c>
      <c r="H119" s="44"/>
    </row>
    <row r="120" customFormat="false" ht="15.75" hidden="false" customHeight="false" outlineLevel="0" collapsed="false">
      <c r="A120" s="36" t="n">
        <v>4</v>
      </c>
      <c r="B120" s="88" t="s">
        <v>4394</v>
      </c>
      <c r="F120" s="34" t="s">
        <v>4395</v>
      </c>
      <c r="H120" s="44"/>
    </row>
    <row r="121" customFormat="false" ht="15.75" hidden="false" customHeight="false" outlineLevel="0" collapsed="false">
      <c r="A121" s="36" t="n">
        <v>4</v>
      </c>
      <c r="B121" s="88" t="s">
        <v>4396</v>
      </c>
      <c r="F121" s="34" t="s">
        <v>4397</v>
      </c>
      <c r="H121" s="44"/>
    </row>
    <row r="122" customFormat="false" ht="15.75" hidden="false" customHeight="false" outlineLevel="0" collapsed="false">
      <c r="A122" s="36" t="n">
        <v>4</v>
      </c>
      <c r="B122" s="88" t="s">
        <v>4398</v>
      </c>
      <c r="F122" s="34" t="s">
        <v>4399</v>
      </c>
      <c r="H122" s="44"/>
    </row>
    <row r="123" customFormat="false" ht="15.75" hidden="false" customHeight="false" outlineLevel="0" collapsed="false">
      <c r="A123" s="36" t="n">
        <v>4</v>
      </c>
      <c r="B123" s="88" t="s">
        <v>4400</v>
      </c>
      <c r="F123" s="34" t="s">
        <v>4401</v>
      </c>
      <c r="H123" s="44"/>
    </row>
    <row r="124" customFormat="false" ht="15.75" hidden="false" customHeight="false" outlineLevel="0" collapsed="false">
      <c r="A124" s="36" t="n">
        <v>4</v>
      </c>
      <c r="B124" s="88" t="n">
        <v>8885</v>
      </c>
      <c r="F124" s="34" t="s">
        <v>4402</v>
      </c>
      <c r="H124" s="44"/>
    </row>
    <row r="125" customFormat="false" ht="15.75" hidden="false" customHeight="false" outlineLevel="0" collapsed="false">
      <c r="A125" s="36" t="n">
        <v>4</v>
      </c>
      <c r="B125" s="45" t="s">
        <v>4407</v>
      </c>
      <c r="E125" s="34" t="s">
        <v>4408</v>
      </c>
      <c r="H125" s="44"/>
    </row>
    <row r="126" customFormat="false" ht="15.75" hidden="false" customHeight="false" outlineLevel="0" collapsed="false">
      <c r="A126" s="36" t="n">
        <v>4</v>
      </c>
      <c r="B126" s="88" t="s">
        <v>4409</v>
      </c>
      <c r="F126" s="34" t="s">
        <v>4410</v>
      </c>
      <c r="H126" s="44"/>
    </row>
    <row r="127" customFormat="false" ht="15.75" hidden="false" customHeight="false" outlineLevel="0" collapsed="false">
      <c r="A127" s="36" t="n">
        <v>4</v>
      </c>
      <c r="B127" s="88" t="s">
        <v>4411</v>
      </c>
      <c r="F127" s="34" t="s">
        <v>4412</v>
      </c>
      <c r="H127" s="44"/>
    </row>
    <row r="128" customFormat="false" ht="15.75" hidden="false" customHeight="false" outlineLevel="0" collapsed="false">
      <c r="A128" s="36" t="n">
        <v>4</v>
      </c>
      <c r="B128" s="88" t="s">
        <v>4413</v>
      </c>
      <c r="F128" s="34" t="s">
        <v>4414</v>
      </c>
      <c r="H128" s="44"/>
    </row>
    <row r="129" customFormat="false" ht="15.75" hidden="false" customHeight="false" outlineLevel="0" collapsed="false">
      <c r="A129" s="36" t="n">
        <v>4</v>
      </c>
      <c r="B129" s="88" t="s">
        <v>4415</v>
      </c>
      <c r="F129" s="34" t="s">
        <v>4416</v>
      </c>
      <c r="H129" s="44"/>
    </row>
    <row r="130" customFormat="false" ht="15.75" hidden="false" customHeight="false" outlineLevel="0" collapsed="false">
      <c r="A130" s="36" t="n">
        <v>4</v>
      </c>
      <c r="B130" s="88" t="s">
        <v>4417</v>
      </c>
      <c r="F130" s="57" t="s">
        <v>4418</v>
      </c>
      <c r="H130" s="44"/>
    </row>
    <row r="131" customFormat="false" ht="15.75" hidden="false" customHeight="false" outlineLevel="0" collapsed="false">
      <c r="A131" s="36" t="n">
        <v>4</v>
      </c>
      <c r="B131" s="88" t="s">
        <v>4419</v>
      </c>
      <c r="F131" s="34" t="s">
        <v>4420</v>
      </c>
      <c r="H131" s="62"/>
    </row>
    <row r="132" customFormat="false" ht="15.75" hidden="false" customHeight="false" outlineLevel="0" collapsed="false">
      <c r="A132" s="36" t="n">
        <v>4</v>
      </c>
      <c r="B132" s="88" t="s">
        <v>4421</v>
      </c>
      <c r="F132" s="57" t="s">
        <v>4422</v>
      </c>
      <c r="H132" s="44"/>
    </row>
    <row r="133" customFormat="false" ht="15.75" hidden="false" customHeight="false" outlineLevel="0" collapsed="false">
      <c r="A133" s="36" t="n">
        <v>4</v>
      </c>
      <c r="B133" s="88" t="s">
        <v>4423</v>
      </c>
      <c r="F133" s="34" t="s">
        <v>4424</v>
      </c>
      <c r="H133" s="44"/>
    </row>
    <row r="134" customFormat="false" ht="15.75" hidden="false" customHeight="false" outlineLevel="0" collapsed="false">
      <c r="A134" s="36" t="n">
        <v>4</v>
      </c>
      <c r="B134" s="88" t="s">
        <v>4425</v>
      </c>
      <c r="F134" s="34" t="s">
        <v>4426</v>
      </c>
      <c r="H134" s="44"/>
    </row>
    <row r="135" customFormat="false" ht="15.75" hidden="false" customHeight="false" outlineLevel="0" collapsed="false">
      <c r="A135" s="36" t="n">
        <v>4</v>
      </c>
      <c r="B135" s="43" t="s">
        <v>4427</v>
      </c>
      <c r="D135" s="34" t="s">
        <v>4428</v>
      </c>
      <c r="H135" s="44"/>
    </row>
    <row r="136" customFormat="false" ht="15.75" hidden="false" customHeight="false" outlineLevel="0" collapsed="false">
      <c r="A136" s="36" t="n">
        <v>4</v>
      </c>
      <c r="B136" s="45" t="s">
        <v>4429</v>
      </c>
      <c r="E136" s="34" t="s">
        <v>4430</v>
      </c>
      <c r="H136" s="44"/>
    </row>
    <row r="137" customFormat="false" ht="15.75" hidden="false" customHeight="false" outlineLevel="0" collapsed="false">
      <c r="A137" s="36" t="n">
        <v>4</v>
      </c>
      <c r="B137" s="88" t="s">
        <v>4431</v>
      </c>
      <c r="F137" s="34" t="s">
        <v>4432</v>
      </c>
      <c r="H137" s="44"/>
    </row>
    <row r="138" customFormat="false" ht="15.75" hidden="false" customHeight="false" outlineLevel="0" collapsed="false">
      <c r="A138" s="36" t="n">
        <v>4</v>
      </c>
      <c r="B138" s="88" t="s">
        <v>4433</v>
      </c>
      <c r="F138" s="34" t="s">
        <v>4434</v>
      </c>
      <c r="H138" s="44"/>
    </row>
    <row r="139" customFormat="false" ht="15.75" hidden="false" customHeight="false" outlineLevel="0" collapsed="false">
      <c r="A139" s="36" t="n">
        <v>4</v>
      </c>
      <c r="B139" s="88" t="s">
        <v>4435</v>
      </c>
      <c r="F139" s="34" t="s">
        <v>4436</v>
      </c>
      <c r="H139" s="44"/>
    </row>
    <row r="140" customFormat="false" ht="15.75" hidden="false" customHeight="false" outlineLevel="0" collapsed="false">
      <c r="A140" s="36" t="n">
        <v>4</v>
      </c>
      <c r="B140" s="45" t="s">
        <v>4437</v>
      </c>
      <c r="E140" s="34" t="s">
        <v>4438</v>
      </c>
      <c r="H140" s="44"/>
    </row>
    <row r="141" customFormat="false" ht="15.75" hidden="false" customHeight="false" outlineLevel="0" collapsed="false">
      <c r="A141" s="36" t="n">
        <v>4</v>
      </c>
      <c r="B141" s="88" t="s">
        <v>4439</v>
      </c>
      <c r="F141" s="34" t="s">
        <v>4440</v>
      </c>
      <c r="H141" s="44"/>
    </row>
    <row r="142" customFormat="false" ht="15.75" hidden="false" customHeight="false" outlineLevel="0" collapsed="false">
      <c r="A142" s="36" t="n">
        <v>4</v>
      </c>
      <c r="B142" s="88" t="s">
        <v>4441</v>
      </c>
      <c r="F142" s="34" t="s">
        <v>4442</v>
      </c>
      <c r="H142" s="44"/>
    </row>
    <row r="143" customFormat="false" ht="15.75" hidden="false" customHeight="false" outlineLevel="0" collapsed="false">
      <c r="A143" s="36" t="n">
        <v>4</v>
      </c>
      <c r="B143" s="45" t="s">
        <v>4443</v>
      </c>
      <c r="E143" s="34" t="s">
        <v>4444</v>
      </c>
      <c r="H143" s="44"/>
    </row>
    <row r="144" customFormat="false" ht="15.75" hidden="false" customHeight="false" outlineLevel="0" collapsed="false">
      <c r="A144" s="36" t="n">
        <v>4</v>
      </c>
      <c r="B144" s="88" t="s">
        <v>4445</v>
      </c>
      <c r="F144" s="34" t="s">
        <v>4446</v>
      </c>
      <c r="H144" s="44"/>
    </row>
    <row r="145" customFormat="false" ht="15.75" hidden="false" customHeight="false" outlineLevel="0" collapsed="false">
      <c r="A145" s="36" t="n">
        <v>4</v>
      </c>
      <c r="B145" s="88" t="s">
        <v>4447</v>
      </c>
      <c r="F145" s="34" t="s">
        <v>4448</v>
      </c>
      <c r="H145" s="44"/>
    </row>
    <row r="146" customFormat="false" ht="15.75" hidden="false" customHeight="false" outlineLevel="0" collapsed="false">
      <c r="A146" s="36" t="n">
        <v>4</v>
      </c>
      <c r="B146" s="88" t="s">
        <v>4449</v>
      </c>
      <c r="F146" s="34" t="s">
        <v>4450</v>
      </c>
      <c r="H146" s="44"/>
    </row>
    <row r="147" customFormat="false" ht="15.75" hidden="false" customHeight="false" outlineLevel="0" collapsed="false">
      <c r="A147" s="36" t="n">
        <v>4</v>
      </c>
      <c r="B147" s="88" t="s">
        <v>4451</v>
      </c>
      <c r="F147" s="34" t="s">
        <v>4452</v>
      </c>
      <c r="H147" s="44"/>
    </row>
    <row r="148" customFormat="false" ht="15.75" hidden="false" customHeight="false" outlineLevel="0" collapsed="false">
      <c r="A148" s="36" t="n">
        <v>4</v>
      </c>
      <c r="B148" s="88" t="s">
        <v>4453</v>
      </c>
      <c r="F148" s="34" t="s">
        <v>4454</v>
      </c>
      <c r="H148" s="44"/>
    </row>
    <row r="149" customFormat="false" ht="15.75" hidden="false" customHeight="false" outlineLevel="0" collapsed="false">
      <c r="A149" s="36" t="n">
        <v>4</v>
      </c>
      <c r="B149" s="88" t="s">
        <v>4455</v>
      </c>
      <c r="F149" s="34" t="s">
        <v>4456</v>
      </c>
      <c r="H149" s="44"/>
    </row>
    <row r="150" customFormat="false" ht="15.75" hidden="false" customHeight="false" outlineLevel="0" collapsed="false">
      <c r="A150" s="36" t="n">
        <v>4</v>
      </c>
      <c r="B150" s="88" t="s">
        <v>4457</v>
      </c>
      <c r="F150" s="34" t="s">
        <v>4458</v>
      </c>
      <c r="H150" s="44"/>
    </row>
    <row r="151" customFormat="false" ht="15.75" hidden="false" customHeight="false" outlineLevel="0" collapsed="false">
      <c r="A151" s="36" t="n">
        <v>4</v>
      </c>
      <c r="B151" s="88" t="s">
        <v>4459</v>
      </c>
      <c r="F151" s="34" t="s">
        <v>4460</v>
      </c>
      <c r="H151" s="44"/>
    </row>
    <row r="152" customFormat="false" ht="15.75" hidden="false" customHeight="false" outlineLevel="0" collapsed="false">
      <c r="A152" s="36" t="n">
        <v>4</v>
      </c>
      <c r="B152" s="88" t="s">
        <v>4461</v>
      </c>
      <c r="F152" s="34" t="s">
        <v>5475</v>
      </c>
      <c r="H152" s="44"/>
    </row>
    <row r="153" customFormat="false" ht="15.75" hidden="false" customHeight="false" outlineLevel="0" collapsed="false">
      <c r="A153" s="36" t="n">
        <v>4</v>
      </c>
      <c r="B153" s="45" t="s">
        <v>4463</v>
      </c>
      <c r="E153" s="34" t="s">
        <v>4464</v>
      </c>
      <c r="H153" s="44" t="s">
        <v>4465</v>
      </c>
    </row>
    <row r="154" customFormat="false" ht="15.75" hidden="false" customHeight="false" outlineLevel="0" collapsed="false">
      <c r="B154" s="43"/>
      <c r="H154" s="44"/>
    </row>
    <row r="155" customFormat="false" ht="15.75" hidden="false" customHeight="false" outlineLevel="0" collapsed="false">
      <c r="A155" s="36" t="n">
        <v>5</v>
      </c>
      <c r="B155" s="43" t="s">
        <v>4466</v>
      </c>
      <c r="D155" s="34" t="s">
        <v>4467</v>
      </c>
      <c r="H155" s="44"/>
    </row>
    <row r="156" customFormat="false" ht="15.75" hidden="false" customHeight="false" outlineLevel="0" collapsed="false">
      <c r="A156" s="36" t="n">
        <v>5</v>
      </c>
      <c r="B156" s="45" t="s">
        <v>4468</v>
      </c>
      <c r="E156" s="57" t="s">
        <v>4469</v>
      </c>
      <c r="H156" s="44"/>
    </row>
    <row r="157" customFormat="false" ht="15.75" hidden="false" customHeight="false" outlineLevel="0" collapsed="false">
      <c r="A157" s="36" t="n">
        <v>5</v>
      </c>
      <c r="B157" s="88" t="s">
        <v>3656</v>
      </c>
      <c r="F157" s="34" t="s">
        <v>4470</v>
      </c>
      <c r="H157" s="44"/>
    </row>
    <row r="158" customFormat="false" ht="15.75" hidden="false" customHeight="false" outlineLevel="0" collapsed="false">
      <c r="A158" s="36" t="n">
        <v>5</v>
      </c>
      <c r="B158" s="88" t="n">
        <v>1120</v>
      </c>
      <c r="F158" s="34" t="s">
        <v>4472</v>
      </c>
      <c r="H158" s="44"/>
    </row>
    <row r="159" customFormat="false" ht="15.75" hidden="false" customHeight="false" outlineLevel="0" collapsed="false">
      <c r="A159" s="36" t="n">
        <v>5</v>
      </c>
      <c r="B159" s="88" t="s">
        <v>4473</v>
      </c>
      <c r="F159" s="34" t="s">
        <v>4474</v>
      </c>
      <c r="H159" s="44"/>
    </row>
    <row r="160" customFormat="false" ht="15.75" hidden="false" customHeight="false" outlineLevel="0" collapsed="false">
      <c r="A160" s="36" t="n">
        <v>5</v>
      </c>
      <c r="B160" s="88" t="s">
        <v>4475</v>
      </c>
      <c r="F160" s="34" t="s">
        <v>4476</v>
      </c>
      <c r="H160" s="44"/>
    </row>
    <row r="161" customFormat="false" ht="15.75" hidden="false" customHeight="false" outlineLevel="0" collapsed="false">
      <c r="A161" s="36" t="n">
        <v>5</v>
      </c>
      <c r="B161" s="88" t="n">
        <v>1160</v>
      </c>
      <c r="F161" s="34" t="s">
        <v>4477</v>
      </c>
      <c r="H161" s="44"/>
    </row>
    <row r="162" customFormat="false" ht="15.75" hidden="false" customHeight="false" outlineLevel="0" collapsed="false">
      <c r="A162" s="36" t="n">
        <v>5</v>
      </c>
      <c r="B162" s="88" t="n">
        <v>1161</v>
      </c>
      <c r="F162" s="34" t="s">
        <v>4478</v>
      </c>
      <c r="H162" s="44"/>
    </row>
    <row r="163" customFormat="false" ht="15.75" hidden="false" customHeight="false" outlineLevel="0" collapsed="false">
      <c r="A163" s="36" t="n">
        <v>5</v>
      </c>
      <c r="B163" s="45" t="s">
        <v>4479</v>
      </c>
      <c r="E163" s="57" t="s">
        <v>4480</v>
      </c>
      <c r="H163" s="44"/>
    </row>
    <row r="164" customFormat="false" ht="15.75" hidden="false" customHeight="false" outlineLevel="0" collapsed="false">
      <c r="A164" s="36" t="n">
        <v>5</v>
      </c>
      <c r="B164" s="88" t="s">
        <v>3672</v>
      </c>
      <c r="F164" s="34" t="s">
        <v>4481</v>
      </c>
      <c r="H164" s="44"/>
    </row>
    <row r="165" customFormat="false" ht="15.75" hidden="false" customHeight="false" outlineLevel="0" collapsed="false">
      <c r="A165" s="36" t="n">
        <v>5</v>
      </c>
      <c r="B165" s="88" t="s">
        <v>3678</v>
      </c>
      <c r="F165" s="34" t="s">
        <v>541</v>
      </c>
      <c r="H165" s="44"/>
    </row>
    <row r="166" customFormat="false" ht="15.75" hidden="false" customHeight="false" outlineLevel="0" collapsed="false">
      <c r="A166" s="36" t="n">
        <v>5</v>
      </c>
      <c r="B166" s="88" t="s">
        <v>4482</v>
      </c>
      <c r="F166" s="34" t="s">
        <v>4483</v>
      </c>
      <c r="H166" s="44"/>
    </row>
    <row r="167" customFormat="false" ht="15.75" hidden="false" customHeight="false" outlineLevel="0" collapsed="false">
      <c r="A167" s="36" t="n">
        <v>5</v>
      </c>
      <c r="B167" s="88" t="s">
        <v>4484</v>
      </c>
      <c r="F167" s="34" t="s">
        <v>4485</v>
      </c>
      <c r="H167" s="44"/>
    </row>
    <row r="168" customFormat="false" ht="15.75" hidden="false" customHeight="false" outlineLevel="0" collapsed="false">
      <c r="A168" s="36" t="n">
        <v>5</v>
      </c>
      <c r="B168" s="88" t="s">
        <v>4486</v>
      </c>
      <c r="F168" s="34" t="s">
        <v>4487</v>
      </c>
      <c r="H168" s="44"/>
    </row>
    <row r="169" customFormat="false" ht="15.75" hidden="false" customHeight="false" outlineLevel="0" collapsed="false">
      <c r="A169" s="36" t="n">
        <v>5</v>
      </c>
      <c r="B169" s="88" t="n">
        <v>1250</v>
      </c>
      <c r="F169" s="34" t="s">
        <v>4474</v>
      </c>
      <c r="H169" s="44"/>
    </row>
    <row r="170" customFormat="false" ht="15.75" hidden="false" customHeight="false" outlineLevel="0" collapsed="false">
      <c r="A170" s="36" t="n">
        <v>5</v>
      </c>
      <c r="B170" s="88" t="n">
        <v>1281</v>
      </c>
      <c r="F170" s="34" t="s">
        <v>4488</v>
      </c>
      <c r="H170" s="44"/>
    </row>
    <row r="171" customFormat="false" ht="15.75" hidden="false" customHeight="false" outlineLevel="0" collapsed="false">
      <c r="A171" s="36" t="n">
        <v>5</v>
      </c>
      <c r="B171" s="88" t="n">
        <v>1282</v>
      </c>
      <c r="F171" s="34" t="s">
        <v>4489</v>
      </c>
      <c r="H171" s="44"/>
    </row>
    <row r="172" customFormat="false" ht="15.75" hidden="false" customHeight="false" outlineLevel="0" collapsed="false">
      <c r="A172" s="36" t="n">
        <v>5</v>
      </c>
      <c r="B172" s="45" t="s">
        <v>4490</v>
      </c>
      <c r="E172" s="57" t="s">
        <v>4491</v>
      </c>
      <c r="H172" s="44"/>
    </row>
    <row r="173" customFormat="false" ht="15.75" hidden="false" customHeight="false" outlineLevel="0" collapsed="false">
      <c r="A173" s="36" t="n">
        <v>5</v>
      </c>
      <c r="B173" s="88" t="s">
        <v>3696</v>
      </c>
      <c r="F173" s="34" t="s">
        <v>4492</v>
      </c>
      <c r="H173" s="44"/>
    </row>
    <row r="174" customFormat="false" ht="15.75" hidden="false" customHeight="false" outlineLevel="0" collapsed="false">
      <c r="A174" s="36" t="n">
        <v>5</v>
      </c>
      <c r="B174" s="88" t="s">
        <v>4493</v>
      </c>
      <c r="F174" s="34" t="s">
        <v>4494</v>
      </c>
      <c r="H174" s="44"/>
    </row>
    <row r="175" customFormat="false" ht="15.75" hidden="false" customHeight="false" outlineLevel="0" collapsed="false">
      <c r="A175" s="36" t="n">
        <v>5</v>
      </c>
      <c r="B175" s="88" t="s">
        <v>4495</v>
      </c>
      <c r="F175" s="34" t="s">
        <v>4496</v>
      </c>
      <c r="H175" s="44"/>
    </row>
    <row r="176" customFormat="false" ht="15.75" hidden="false" customHeight="false" outlineLevel="0" collapsed="false">
      <c r="A176" s="36" t="n">
        <v>5</v>
      </c>
      <c r="B176" s="88" t="n">
        <v>1305</v>
      </c>
      <c r="F176" s="34" t="s">
        <v>4497</v>
      </c>
      <c r="H176" s="44"/>
    </row>
    <row r="177" customFormat="false" ht="15.75" hidden="false" customHeight="false" outlineLevel="0" collapsed="false">
      <c r="A177" s="36" t="n">
        <v>5</v>
      </c>
      <c r="B177" s="88" t="s">
        <v>4498</v>
      </c>
      <c r="F177" s="34" t="s">
        <v>4499</v>
      </c>
      <c r="H177" s="44"/>
    </row>
    <row r="178" customFormat="false" ht="15.75" hidden="false" customHeight="false" outlineLevel="0" collapsed="false">
      <c r="A178" s="36" t="n">
        <v>5</v>
      </c>
      <c r="B178" s="88" t="s">
        <v>4500</v>
      </c>
      <c r="F178" s="34" t="s">
        <v>4501</v>
      </c>
      <c r="H178" s="44"/>
    </row>
    <row r="179" customFormat="false" ht="15.75" hidden="false" customHeight="false" outlineLevel="0" collapsed="false">
      <c r="A179" s="36" t="n">
        <v>5</v>
      </c>
      <c r="B179" s="88" t="s">
        <v>4502</v>
      </c>
      <c r="F179" s="34" t="s">
        <v>4503</v>
      </c>
      <c r="H179" s="44"/>
    </row>
    <row r="180" customFormat="false" ht="15.75" hidden="false" customHeight="false" outlineLevel="0" collapsed="false">
      <c r="A180" s="36" t="n">
        <v>5</v>
      </c>
      <c r="B180" s="88" t="n">
        <v>1360</v>
      </c>
      <c r="F180" s="34" t="s">
        <v>4504</v>
      </c>
      <c r="H180" s="44"/>
    </row>
    <row r="181" customFormat="false" ht="15.75" hidden="false" customHeight="false" outlineLevel="0" collapsed="false">
      <c r="A181" s="36" t="n">
        <v>5</v>
      </c>
      <c r="B181" s="45" t="s">
        <v>4505</v>
      </c>
      <c r="E181" s="57" t="s">
        <v>4506</v>
      </c>
      <c r="H181" s="44"/>
    </row>
    <row r="182" customFormat="false" ht="15.75" hidden="false" customHeight="false" outlineLevel="0" collapsed="false">
      <c r="A182" s="36" t="n">
        <v>5</v>
      </c>
      <c r="B182" s="88" t="s">
        <v>3705</v>
      </c>
      <c r="F182" s="34" t="s">
        <v>4507</v>
      </c>
      <c r="H182" s="44"/>
    </row>
    <row r="183" customFormat="false" ht="15.75" hidden="false" customHeight="false" outlineLevel="0" collapsed="false">
      <c r="A183" s="36" t="n">
        <v>5</v>
      </c>
      <c r="B183" s="88" t="s">
        <v>4508</v>
      </c>
      <c r="F183" s="34" t="s">
        <v>4509</v>
      </c>
      <c r="H183" s="44"/>
    </row>
    <row r="184" customFormat="false" ht="15.75" hidden="false" customHeight="false" outlineLevel="0" collapsed="false">
      <c r="A184" s="36" t="n">
        <v>5</v>
      </c>
      <c r="B184" s="88" t="s">
        <v>4510</v>
      </c>
      <c r="F184" s="34" t="s">
        <v>4511</v>
      </c>
      <c r="H184" s="44"/>
    </row>
    <row r="185" customFormat="false" ht="15.75" hidden="false" customHeight="false" outlineLevel="0" collapsed="false">
      <c r="A185" s="36" t="n">
        <v>5</v>
      </c>
      <c r="B185" s="88" t="s">
        <v>4512</v>
      </c>
      <c r="F185" s="34" t="s">
        <v>4513</v>
      </c>
      <c r="H185" s="44"/>
    </row>
    <row r="186" customFormat="false" ht="15.75" hidden="false" customHeight="false" outlineLevel="0" collapsed="false">
      <c r="A186" s="36" t="n">
        <v>5</v>
      </c>
      <c r="B186" s="45" t="s">
        <v>4514</v>
      </c>
      <c r="E186" s="34" t="s">
        <v>4515</v>
      </c>
      <c r="H186" s="44"/>
    </row>
    <row r="187" customFormat="false" ht="15.75" hidden="false" customHeight="false" outlineLevel="0" collapsed="false">
      <c r="A187" s="36" t="n">
        <v>5</v>
      </c>
      <c r="B187" s="45" t="s">
        <v>4516</v>
      </c>
      <c r="E187" s="34" t="s">
        <v>4517</v>
      </c>
      <c r="H187" s="44"/>
    </row>
    <row r="188" customFormat="false" ht="15.75" hidden="false" customHeight="false" outlineLevel="0" collapsed="false">
      <c r="A188" s="36" t="n">
        <v>5</v>
      </c>
      <c r="B188" s="43" t="s">
        <v>4518</v>
      </c>
      <c r="D188" s="34" t="s">
        <v>4519</v>
      </c>
      <c r="H188" s="44"/>
    </row>
    <row r="189" customFormat="false" ht="15.75" hidden="false" customHeight="false" outlineLevel="0" collapsed="false">
      <c r="A189" s="36" t="n">
        <v>5</v>
      </c>
      <c r="B189" s="45" t="s">
        <v>4520</v>
      </c>
      <c r="E189" s="57" t="s">
        <v>5476</v>
      </c>
      <c r="H189" s="44"/>
    </row>
    <row r="190" customFormat="false" ht="15.75" hidden="false" customHeight="false" outlineLevel="0" collapsed="false">
      <c r="A190" s="36" t="n">
        <v>5</v>
      </c>
      <c r="B190" s="88" t="s">
        <v>4523</v>
      </c>
      <c r="F190" s="34" t="s">
        <v>4524</v>
      </c>
      <c r="H190" s="44"/>
    </row>
    <row r="191" customFormat="false" ht="15.75" hidden="false" customHeight="false" outlineLevel="0" collapsed="false">
      <c r="A191" s="36" t="n">
        <v>5</v>
      </c>
      <c r="B191" s="88" t="s">
        <v>4525</v>
      </c>
      <c r="F191" s="34" t="s">
        <v>4526</v>
      </c>
      <c r="H191" s="44"/>
    </row>
    <row r="192" customFormat="false" ht="15.75" hidden="false" customHeight="false" outlineLevel="0" collapsed="false">
      <c r="A192" s="36" t="n">
        <v>5</v>
      </c>
      <c r="B192" s="88" t="s">
        <v>4527</v>
      </c>
      <c r="F192" s="34" t="s">
        <v>4528</v>
      </c>
      <c r="H192" s="44"/>
    </row>
    <row r="193" customFormat="false" ht="15.75" hidden="false" customHeight="false" outlineLevel="0" collapsed="false">
      <c r="A193" s="36" t="n">
        <v>5</v>
      </c>
      <c r="B193" s="88" t="s">
        <v>4529</v>
      </c>
      <c r="F193" s="34" t="s">
        <v>4530</v>
      </c>
      <c r="H193" s="44"/>
    </row>
    <row r="194" customFormat="false" ht="15.75" hidden="false" customHeight="false" outlineLevel="0" collapsed="false">
      <c r="A194" s="36" t="n">
        <v>5</v>
      </c>
      <c r="B194" s="88" t="s">
        <v>4531</v>
      </c>
      <c r="F194" s="34" t="s">
        <v>4532</v>
      </c>
      <c r="H194" s="44"/>
    </row>
    <row r="195" customFormat="false" ht="15.75" hidden="false" customHeight="false" outlineLevel="0" collapsed="false">
      <c r="A195" s="36" t="n">
        <v>5</v>
      </c>
      <c r="B195" s="88" t="s">
        <v>5477</v>
      </c>
      <c r="F195" s="34" t="s">
        <v>4533</v>
      </c>
      <c r="H195" s="44"/>
    </row>
    <row r="196" customFormat="false" ht="15.75" hidden="false" customHeight="false" outlineLevel="0" collapsed="false">
      <c r="A196" s="36" t="n">
        <v>5</v>
      </c>
      <c r="B196" s="88" t="s">
        <v>3764</v>
      </c>
      <c r="F196" s="34" t="s">
        <v>4534</v>
      </c>
      <c r="H196" s="44"/>
    </row>
    <row r="197" customFormat="false" ht="15.75" hidden="false" customHeight="false" outlineLevel="0" collapsed="false">
      <c r="A197" s="36" t="n">
        <v>5</v>
      </c>
      <c r="B197" s="88" t="s">
        <v>4535</v>
      </c>
      <c r="F197" s="34" t="s">
        <v>4536</v>
      </c>
      <c r="H197" s="44"/>
    </row>
    <row r="198" customFormat="false" ht="15.75" hidden="false" customHeight="false" outlineLevel="0" collapsed="false">
      <c r="A198" s="36" t="n">
        <v>5</v>
      </c>
      <c r="B198" s="88" t="n">
        <v>2145</v>
      </c>
      <c r="F198" s="34" t="s">
        <v>4537</v>
      </c>
      <c r="H198" s="44"/>
    </row>
    <row r="199" customFormat="false" ht="15.75" hidden="false" customHeight="false" outlineLevel="0" collapsed="false">
      <c r="A199" s="36" t="n">
        <v>5</v>
      </c>
      <c r="B199" s="88" t="s">
        <v>4538</v>
      </c>
      <c r="F199" s="34" t="s">
        <v>4539</v>
      </c>
      <c r="H199" s="44"/>
    </row>
    <row r="200" customFormat="false" ht="15.75" hidden="false" customHeight="false" outlineLevel="0" collapsed="false">
      <c r="A200" s="36" t="n">
        <v>5</v>
      </c>
      <c r="B200" s="88" t="s">
        <v>4540</v>
      </c>
      <c r="F200" s="34" t="s">
        <v>4541</v>
      </c>
      <c r="H200" s="44"/>
    </row>
    <row r="201" customFormat="false" ht="15.75" hidden="false" customHeight="false" outlineLevel="0" collapsed="false">
      <c r="A201" s="36" t="n">
        <v>5</v>
      </c>
      <c r="B201" s="88" t="s">
        <v>4542</v>
      </c>
      <c r="F201" s="34" t="s">
        <v>4543</v>
      </c>
      <c r="H201" s="44"/>
    </row>
    <row r="202" customFormat="false" ht="15.75" hidden="false" customHeight="false" outlineLevel="0" collapsed="false">
      <c r="A202" s="36" t="n">
        <v>5</v>
      </c>
      <c r="B202" s="88" t="s">
        <v>4544</v>
      </c>
      <c r="F202" s="34" t="s">
        <v>4545</v>
      </c>
      <c r="H202" s="44"/>
    </row>
    <row r="203" customFormat="false" ht="15.75" hidden="false" customHeight="false" outlineLevel="0" collapsed="false">
      <c r="A203" s="36" t="n">
        <v>5</v>
      </c>
      <c r="B203" s="45" t="s">
        <v>4546</v>
      </c>
      <c r="E203" s="57" t="s">
        <v>4547</v>
      </c>
      <c r="H203" s="44"/>
    </row>
    <row r="204" customFormat="false" ht="15.75" hidden="false" customHeight="false" outlineLevel="0" collapsed="false">
      <c r="A204" s="36" t="n">
        <v>5</v>
      </c>
      <c r="B204" s="88" t="s">
        <v>4548</v>
      </c>
      <c r="F204" s="34" t="s">
        <v>4549</v>
      </c>
      <c r="H204" s="44"/>
    </row>
    <row r="205" customFormat="false" ht="15.75" hidden="false" customHeight="false" outlineLevel="0" collapsed="false">
      <c r="A205" s="36" t="n">
        <v>5</v>
      </c>
      <c r="B205" s="88" t="s">
        <v>4550</v>
      </c>
      <c r="F205" s="34" t="s">
        <v>4551</v>
      </c>
      <c r="H205" s="44"/>
    </row>
    <row r="206" customFormat="false" ht="15.75" hidden="false" customHeight="false" outlineLevel="0" collapsed="false">
      <c r="A206" s="36" t="n">
        <v>5</v>
      </c>
      <c r="B206" s="45" t="s">
        <v>4552</v>
      </c>
      <c r="E206" s="57" t="s">
        <v>4506</v>
      </c>
      <c r="H206" s="44"/>
    </row>
    <row r="207" customFormat="false" ht="15.75" hidden="false" customHeight="false" outlineLevel="0" collapsed="false">
      <c r="A207" s="36" t="n">
        <v>5</v>
      </c>
      <c r="B207" s="88" t="s">
        <v>4553</v>
      </c>
      <c r="F207" s="34" t="s">
        <v>4554</v>
      </c>
      <c r="H207" s="44"/>
    </row>
    <row r="208" customFormat="false" ht="15.75" hidden="false" customHeight="false" outlineLevel="0" collapsed="false">
      <c r="A208" s="36" t="n">
        <v>5</v>
      </c>
      <c r="B208" s="88" t="s">
        <v>4555</v>
      </c>
      <c r="F208" s="34" t="s">
        <v>4556</v>
      </c>
      <c r="H208" s="44"/>
    </row>
    <row r="209" customFormat="false" ht="15.75" hidden="false" customHeight="false" outlineLevel="0" collapsed="false">
      <c r="A209" s="36" t="n">
        <v>5</v>
      </c>
      <c r="B209" s="88" t="s">
        <v>4557</v>
      </c>
      <c r="F209" s="34" t="s">
        <v>4558</v>
      </c>
      <c r="H209" s="44"/>
    </row>
    <row r="210" customFormat="false" ht="15.75" hidden="false" customHeight="false" outlineLevel="0" collapsed="false">
      <c r="A210" s="36" t="n">
        <v>5</v>
      </c>
      <c r="B210" s="88" t="s">
        <v>4559</v>
      </c>
      <c r="F210" s="34" t="s">
        <v>4560</v>
      </c>
      <c r="H210" s="44"/>
    </row>
    <row r="211" customFormat="false" ht="15.75" hidden="false" customHeight="false" outlineLevel="0" collapsed="false">
      <c r="A211" s="36" t="n">
        <v>5</v>
      </c>
      <c r="B211" s="88" t="n">
        <v>2319</v>
      </c>
      <c r="F211" s="34" t="s">
        <v>4561</v>
      </c>
      <c r="H211" s="44"/>
    </row>
    <row r="212" customFormat="false" ht="15.75" hidden="false" customHeight="false" outlineLevel="0" collapsed="false">
      <c r="A212" s="36" t="n">
        <v>5</v>
      </c>
      <c r="B212" s="88" t="s">
        <v>4562</v>
      </c>
      <c r="F212" s="34" t="s">
        <v>4563</v>
      </c>
      <c r="H212" s="44"/>
    </row>
    <row r="213" customFormat="false" ht="15.75" hidden="false" customHeight="false" outlineLevel="0" collapsed="false">
      <c r="A213" s="36" t="n">
        <v>5</v>
      </c>
      <c r="B213" s="88" t="n">
        <v>2330</v>
      </c>
      <c r="F213" s="34" t="s">
        <v>4564</v>
      </c>
      <c r="H213" s="44"/>
    </row>
    <row r="214" customFormat="false" ht="15.75" hidden="false" customHeight="false" outlineLevel="0" collapsed="false">
      <c r="A214" s="36" t="n">
        <v>5</v>
      </c>
      <c r="B214" s="88" t="n">
        <v>2350</v>
      </c>
      <c r="F214" s="34" t="s">
        <v>4565</v>
      </c>
      <c r="H214" s="44"/>
    </row>
    <row r="215" customFormat="false" ht="15.75" hidden="false" customHeight="false" outlineLevel="0" collapsed="false">
      <c r="A215" s="36" t="n">
        <v>5</v>
      </c>
      <c r="B215" s="88" t="s">
        <v>4566</v>
      </c>
      <c r="F215" s="34" t="s">
        <v>4567</v>
      </c>
      <c r="H215" s="44"/>
    </row>
    <row r="216" customFormat="false" ht="15.75" hidden="false" customHeight="false" outlineLevel="0" collapsed="false">
      <c r="A216" s="36" t="n">
        <v>5</v>
      </c>
      <c r="B216" s="88" t="s">
        <v>4568</v>
      </c>
      <c r="F216" s="34" t="s">
        <v>4569</v>
      </c>
      <c r="H216" s="44"/>
    </row>
    <row r="217" customFormat="false" ht="15.75" hidden="false" customHeight="false" outlineLevel="0" collapsed="false">
      <c r="A217" s="36" t="n">
        <v>5</v>
      </c>
      <c r="B217" s="88" t="s">
        <v>4570</v>
      </c>
      <c r="F217" s="34" t="s">
        <v>4571</v>
      </c>
      <c r="H217" s="44"/>
    </row>
    <row r="218" customFormat="false" ht="15.75" hidden="false" customHeight="false" outlineLevel="0" collapsed="false">
      <c r="A218" s="36" t="n">
        <v>5</v>
      </c>
      <c r="B218" s="88" t="n">
        <v>2385</v>
      </c>
      <c r="F218" s="34" t="s">
        <v>4572</v>
      </c>
      <c r="H218" s="44"/>
    </row>
    <row r="219" customFormat="false" ht="15.75" hidden="false" customHeight="false" outlineLevel="0" collapsed="false">
      <c r="A219" s="36" t="n">
        <v>5</v>
      </c>
      <c r="B219" s="88" t="n">
        <v>2387</v>
      </c>
      <c r="F219" s="34" t="s">
        <v>4573</v>
      </c>
      <c r="H219" s="44"/>
    </row>
    <row r="220" customFormat="false" ht="15.75" hidden="false" customHeight="false" outlineLevel="0" collapsed="false">
      <c r="A220" s="36" t="n">
        <v>5</v>
      </c>
      <c r="B220" s="88" t="s">
        <v>4574</v>
      </c>
      <c r="F220" s="34" t="s">
        <v>4575</v>
      </c>
      <c r="H220" s="44"/>
    </row>
    <row r="221" customFormat="false" ht="15.75" hidden="false" customHeight="false" outlineLevel="0" collapsed="false">
      <c r="A221" s="36" t="n">
        <v>5</v>
      </c>
      <c r="B221" s="88" t="s">
        <v>4576</v>
      </c>
      <c r="F221" s="34" t="s">
        <v>4577</v>
      </c>
      <c r="H221" s="44"/>
    </row>
    <row r="222" customFormat="false" ht="15.75" hidden="false" customHeight="false" outlineLevel="0" collapsed="false">
      <c r="A222" s="36" t="n">
        <v>5</v>
      </c>
      <c r="B222" s="45" t="s">
        <v>4578</v>
      </c>
      <c r="E222" s="57" t="s">
        <v>4579</v>
      </c>
      <c r="H222" s="44"/>
    </row>
    <row r="223" customFormat="false" ht="15.75" hidden="false" customHeight="false" outlineLevel="0" collapsed="false">
      <c r="A223" s="36" t="n">
        <v>5</v>
      </c>
      <c r="B223" s="88" t="s">
        <v>4580</v>
      </c>
      <c r="F223" s="34" t="s">
        <v>4581</v>
      </c>
      <c r="H223" s="44"/>
    </row>
    <row r="224" customFormat="false" ht="15.75" hidden="false" customHeight="false" outlineLevel="0" collapsed="false">
      <c r="A224" s="36" t="n">
        <v>5</v>
      </c>
      <c r="B224" s="88" t="s">
        <v>4582</v>
      </c>
      <c r="F224" s="34" t="s">
        <v>4583</v>
      </c>
      <c r="H224" s="44"/>
    </row>
    <row r="225" customFormat="false" ht="15.75" hidden="false" customHeight="false" outlineLevel="0" collapsed="false">
      <c r="A225" s="36" t="n">
        <v>5</v>
      </c>
      <c r="B225" s="88" t="n">
        <v>2415</v>
      </c>
      <c r="F225" s="34" t="s">
        <v>4584</v>
      </c>
      <c r="H225" s="44"/>
    </row>
    <row r="226" customFormat="false" ht="15.75" hidden="false" customHeight="false" outlineLevel="0" collapsed="false">
      <c r="A226" s="36" t="n">
        <v>5</v>
      </c>
      <c r="B226" s="88" t="n">
        <v>2417</v>
      </c>
      <c r="F226" s="34" t="s">
        <v>4585</v>
      </c>
      <c r="H226" s="44"/>
    </row>
    <row r="227" customFormat="false" ht="15.75" hidden="false" customHeight="false" outlineLevel="0" collapsed="false">
      <c r="A227" s="36" t="n">
        <v>5</v>
      </c>
      <c r="B227" s="88" t="n">
        <v>2419</v>
      </c>
      <c r="F227" s="34" t="s">
        <v>4586</v>
      </c>
      <c r="H227" s="44"/>
    </row>
    <row r="228" customFormat="false" ht="15.75" hidden="false" customHeight="false" outlineLevel="0" collapsed="false">
      <c r="A228" s="36" t="n">
        <v>5</v>
      </c>
      <c r="B228" s="88" t="s">
        <v>4587</v>
      </c>
      <c r="F228" s="34" t="s">
        <v>4588</v>
      </c>
      <c r="H228" s="44"/>
    </row>
    <row r="229" customFormat="false" ht="15.75" hidden="false" customHeight="false" outlineLevel="0" collapsed="false">
      <c r="A229" s="36" t="n">
        <v>5</v>
      </c>
      <c r="B229" s="88" t="s">
        <v>4589</v>
      </c>
      <c r="F229" s="34" t="s">
        <v>4571</v>
      </c>
      <c r="H229" s="44"/>
    </row>
    <row r="230" customFormat="false" ht="15.75" hidden="false" customHeight="false" outlineLevel="0" collapsed="false">
      <c r="A230" s="36" t="n">
        <v>5</v>
      </c>
      <c r="B230" s="45" t="s">
        <v>4590</v>
      </c>
      <c r="E230" s="34" t="s">
        <v>4591</v>
      </c>
      <c r="H230" s="44"/>
    </row>
    <row r="231" customFormat="false" ht="15.75" hidden="false" customHeight="false" outlineLevel="0" collapsed="false">
      <c r="A231" s="36" t="n">
        <v>5</v>
      </c>
      <c r="B231" s="45" t="s">
        <v>4592</v>
      </c>
      <c r="E231" s="34" t="s">
        <v>4593</v>
      </c>
      <c r="H231" s="44"/>
    </row>
    <row r="232" customFormat="false" ht="15.75" hidden="false" customHeight="false" outlineLevel="0" collapsed="false">
      <c r="A232" s="36" t="n">
        <v>5</v>
      </c>
      <c r="B232" s="43" t="s">
        <v>4594</v>
      </c>
      <c r="D232" s="34" t="s">
        <v>4595</v>
      </c>
      <c r="H232" s="44"/>
    </row>
    <row r="233" customFormat="false" ht="15.75" hidden="false" customHeight="false" outlineLevel="0" collapsed="false">
      <c r="A233" s="36" t="n">
        <v>5</v>
      </c>
      <c r="B233" s="45" t="s">
        <v>4596</v>
      </c>
      <c r="E233" s="34" t="s">
        <v>4597</v>
      </c>
      <c r="H233" s="46"/>
    </row>
    <row r="234" customFormat="false" ht="15.75" hidden="false" customHeight="false" outlineLevel="0" collapsed="false">
      <c r="A234" s="36" t="n">
        <v>5</v>
      </c>
      <c r="B234" s="88" t="s">
        <v>4598</v>
      </c>
      <c r="F234" s="34" t="s">
        <v>4599</v>
      </c>
      <c r="H234" s="46"/>
    </row>
    <row r="235" customFormat="false" ht="15.75" hidden="false" customHeight="false" outlineLevel="0" collapsed="false">
      <c r="A235" s="36" t="n">
        <v>5</v>
      </c>
      <c r="B235" s="88" t="s">
        <v>4600</v>
      </c>
      <c r="F235" s="34" t="s">
        <v>4601</v>
      </c>
      <c r="H235" s="46"/>
    </row>
    <row r="236" customFormat="false" ht="15.75" hidden="false" customHeight="false" outlineLevel="0" collapsed="false">
      <c r="A236" s="36" t="n">
        <v>5</v>
      </c>
      <c r="B236" s="45" t="s">
        <v>4602</v>
      </c>
      <c r="E236" s="34" t="s">
        <v>4603</v>
      </c>
      <c r="H236" s="44"/>
    </row>
    <row r="237" customFormat="false" ht="15.75" hidden="false" customHeight="false" outlineLevel="0" collapsed="false">
      <c r="A237" s="36" t="n">
        <v>5</v>
      </c>
      <c r="B237" s="88" t="s">
        <v>4604</v>
      </c>
      <c r="F237" s="34" t="s">
        <v>4605</v>
      </c>
      <c r="H237" s="62"/>
    </row>
    <row r="238" customFormat="false" ht="15.75" hidden="false" customHeight="false" outlineLevel="0" collapsed="false">
      <c r="A238" s="36" t="n">
        <v>5</v>
      </c>
      <c r="B238" s="88" t="s">
        <v>4606</v>
      </c>
      <c r="F238" s="34" t="s">
        <v>4607</v>
      </c>
      <c r="H238" s="44"/>
    </row>
    <row r="239" customFormat="false" ht="15.75" hidden="false" customHeight="false" outlineLevel="0" collapsed="false">
      <c r="A239" s="36" t="n">
        <v>5</v>
      </c>
      <c r="B239" s="88" t="s">
        <v>4608</v>
      </c>
      <c r="G239" s="57" t="s">
        <v>4609</v>
      </c>
      <c r="H239" s="44"/>
    </row>
    <row r="240" customFormat="false" ht="15.75" hidden="false" customHeight="false" outlineLevel="0" collapsed="false">
      <c r="A240" s="36" t="n">
        <v>5</v>
      </c>
      <c r="B240" s="88" t="s">
        <v>4610</v>
      </c>
      <c r="G240" s="34" t="s">
        <v>4611</v>
      </c>
      <c r="H240" s="62"/>
    </row>
    <row r="241" customFormat="false" ht="15.75" hidden="false" customHeight="false" outlineLevel="0" collapsed="false">
      <c r="A241" s="36" t="n">
        <v>5</v>
      </c>
      <c r="B241" s="88" t="s">
        <v>4612</v>
      </c>
      <c r="F241" s="34" t="s">
        <v>4613</v>
      </c>
      <c r="H241" s="44"/>
    </row>
    <row r="242" customFormat="false" ht="15.75" hidden="false" customHeight="false" outlineLevel="0" collapsed="false">
      <c r="A242" s="36" t="n">
        <v>5</v>
      </c>
      <c r="B242" s="88" t="s">
        <v>4608</v>
      </c>
      <c r="G242" s="57" t="s">
        <v>4614</v>
      </c>
      <c r="H242" s="44"/>
    </row>
    <row r="243" customFormat="false" ht="15.75" hidden="false" customHeight="false" outlineLevel="0" collapsed="false">
      <c r="A243" s="36" t="n">
        <v>5</v>
      </c>
      <c r="B243" s="88" t="s">
        <v>4610</v>
      </c>
      <c r="G243" s="34" t="s">
        <v>4615</v>
      </c>
      <c r="H243" s="62"/>
    </row>
    <row r="244" customFormat="false" ht="15.75" hidden="false" customHeight="false" outlineLevel="0" collapsed="false">
      <c r="A244" s="36" t="n">
        <v>5</v>
      </c>
      <c r="B244" s="45" t="s">
        <v>4616</v>
      </c>
      <c r="E244" s="34" t="s">
        <v>4617</v>
      </c>
    </row>
    <row r="245" customFormat="false" ht="15.75" hidden="false" customHeight="false" outlineLevel="0" collapsed="false">
      <c r="A245" s="36" t="n">
        <v>5</v>
      </c>
      <c r="B245" s="88" t="n">
        <v>3210</v>
      </c>
      <c r="F245" s="34" t="s">
        <v>4605</v>
      </c>
      <c r="H245" s="62"/>
    </row>
    <row r="246" customFormat="false" ht="15.75" hidden="false" customHeight="false" outlineLevel="0" collapsed="false">
      <c r="A246" s="36" t="n">
        <v>5</v>
      </c>
      <c r="B246" s="88" t="s">
        <v>4618</v>
      </c>
      <c r="F246" s="34" t="s">
        <v>4607</v>
      </c>
      <c r="H246" s="44"/>
    </row>
    <row r="247" customFormat="false" ht="15.75" hidden="false" customHeight="false" outlineLevel="0" collapsed="false">
      <c r="A247" s="36" t="n">
        <v>5</v>
      </c>
      <c r="B247" s="88" t="s">
        <v>4608</v>
      </c>
      <c r="G247" s="57" t="s">
        <v>4609</v>
      </c>
      <c r="H247" s="44"/>
    </row>
    <row r="248" customFormat="false" ht="15.75" hidden="false" customHeight="false" outlineLevel="0" collapsed="false">
      <c r="A248" s="36" t="n">
        <v>5</v>
      </c>
      <c r="B248" s="88" t="s">
        <v>4610</v>
      </c>
      <c r="G248" s="34" t="s">
        <v>4611</v>
      </c>
      <c r="H248" s="62"/>
    </row>
    <row r="249" customFormat="false" ht="15.75" hidden="false" customHeight="false" outlineLevel="0" collapsed="false">
      <c r="A249" s="36" t="n">
        <v>5</v>
      </c>
      <c r="B249" s="88" t="s">
        <v>4619</v>
      </c>
      <c r="F249" s="34" t="s">
        <v>4613</v>
      </c>
      <c r="H249" s="44"/>
    </row>
    <row r="250" customFormat="false" ht="15.75" hidden="false" customHeight="false" outlineLevel="0" collapsed="false">
      <c r="A250" s="36" t="n">
        <v>5</v>
      </c>
      <c r="B250" s="88" t="s">
        <v>4608</v>
      </c>
      <c r="G250" s="57" t="s">
        <v>4614</v>
      </c>
      <c r="H250" s="44"/>
    </row>
    <row r="251" customFormat="false" ht="15.75" hidden="false" customHeight="false" outlineLevel="0" collapsed="false">
      <c r="A251" s="36" t="n">
        <v>5</v>
      </c>
      <c r="B251" s="88" t="s">
        <v>4610</v>
      </c>
      <c r="G251" s="34" t="s">
        <v>4615</v>
      </c>
      <c r="H251" s="62"/>
    </row>
    <row r="252" customFormat="false" ht="15.75" hidden="false" customHeight="false" outlineLevel="0" collapsed="false">
      <c r="A252" s="36" t="n">
        <v>5</v>
      </c>
      <c r="B252" s="45" t="s">
        <v>4620</v>
      </c>
      <c r="E252" s="34" t="s">
        <v>4621</v>
      </c>
    </row>
    <row r="253" customFormat="false" ht="15.75" hidden="false" customHeight="false" outlineLevel="0" collapsed="false">
      <c r="A253" s="36" t="n">
        <v>5</v>
      </c>
      <c r="B253" s="88" t="n">
        <v>3310</v>
      </c>
      <c r="F253" s="34" t="s">
        <v>4605</v>
      </c>
      <c r="H253" s="62"/>
    </row>
    <row r="254" customFormat="false" ht="15.75" hidden="false" customHeight="false" outlineLevel="0" collapsed="false">
      <c r="A254" s="36" t="n">
        <v>5</v>
      </c>
      <c r="B254" s="88" t="s">
        <v>4622</v>
      </c>
      <c r="F254" s="34" t="s">
        <v>4607</v>
      </c>
      <c r="H254" s="44"/>
    </row>
    <row r="255" customFormat="false" ht="15.75" hidden="false" customHeight="false" outlineLevel="0" collapsed="false">
      <c r="A255" s="36" t="n">
        <v>5</v>
      </c>
      <c r="B255" s="88" t="s">
        <v>4608</v>
      </c>
      <c r="G255" s="57" t="s">
        <v>4609</v>
      </c>
      <c r="H255" s="44"/>
    </row>
    <row r="256" customFormat="false" ht="15.75" hidden="false" customHeight="false" outlineLevel="0" collapsed="false">
      <c r="A256" s="36" t="n">
        <v>5</v>
      </c>
      <c r="B256" s="88" t="s">
        <v>4610</v>
      </c>
      <c r="G256" s="34" t="s">
        <v>4611</v>
      </c>
      <c r="H256" s="62"/>
    </row>
    <row r="257" customFormat="false" ht="15.75" hidden="false" customHeight="false" outlineLevel="0" collapsed="false">
      <c r="A257" s="36" t="n">
        <v>5</v>
      </c>
      <c r="B257" s="88" t="s">
        <v>4623</v>
      </c>
      <c r="F257" s="34" t="s">
        <v>4613</v>
      </c>
      <c r="H257" s="44"/>
    </row>
    <row r="258" customFormat="false" ht="15.75" hidden="false" customHeight="false" outlineLevel="0" collapsed="false">
      <c r="A258" s="36" t="n">
        <v>5</v>
      </c>
      <c r="B258" s="88" t="s">
        <v>4608</v>
      </c>
      <c r="G258" s="57" t="s">
        <v>4614</v>
      </c>
      <c r="H258" s="44"/>
    </row>
    <row r="259" customFormat="false" ht="15.75" hidden="false" customHeight="false" outlineLevel="0" collapsed="false">
      <c r="A259" s="36" t="n">
        <v>5</v>
      </c>
      <c r="B259" s="88" t="s">
        <v>4610</v>
      </c>
      <c r="G259" s="34" t="s">
        <v>4615</v>
      </c>
      <c r="H259" s="62"/>
    </row>
    <row r="260" customFormat="false" ht="15.75" hidden="false" customHeight="false" outlineLevel="0" collapsed="false">
      <c r="A260" s="36" t="n">
        <v>5</v>
      </c>
      <c r="B260" s="45" t="s">
        <v>4624</v>
      </c>
      <c r="E260" s="34" t="s">
        <v>4625</v>
      </c>
      <c r="H260" s="44"/>
    </row>
    <row r="261" customFormat="false" ht="15.75" hidden="false" customHeight="false" outlineLevel="0" collapsed="false">
      <c r="A261" s="36" t="n">
        <v>5</v>
      </c>
      <c r="B261" s="88" t="n">
        <v>3410</v>
      </c>
      <c r="F261" s="34" t="s">
        <v>4605</v>
      </c>
      <c r="H261" s="62"/>
    </row>
    <row r="262" customFormat="false" ht="15.75" hidden="false" customHeight="false" outlineLevel="0" collapsed="false">
      <c r="A262" s="36" t="n">
        <v>5</v>
      </c>
      <c r="B262" s="88" t="s">
        <v>4626</v>
      </c>
      <c r="F262" s="34" t="s">
        <v>4607</v>
      </c>
      <c r="H262" s="44"/>
    </row>
    <row r="263" customFormat="false" ht="15.75" hidden="false" customHeight="false" outlineLevel="0" collapsed="false">
      <c r="A263" s="36" t="n">
        <v>5</v>
      </c>
      <c r="B263" s="88" t="s">
        <v>4608</v>
      </c>
      <c r="G263" s="57" t="s">
        <v>4609</v>
      </c>
      <c r="H263" s="44"/>
    </row>
    <row r="264" customFormat="false" ht="15.75" hidden="false" customHeight="false" outlineLevel="0" collapsed="false">
      <c r="A264" s="36" t="n">
        <v>5</v>
      </c>
      <c r="B264" s="88" t="s">
        <v>4610</v>
      </c>
      <c r="G264" s="34" t="s">
        <v>4611</v>
      </c>
      <c r="H264" s="62"/>
    </row>
    <row r="265" customFormat="false" ht="15.75" hidden="false" customHeight="false" outlineLevel="0" collapsed="false">
      <c r="A265" s="36" t="n">
        <v>5</v>
      </c>
      <c r="B265" s="88" t="s">
        <v>4627</v>
      </c>
      <c r="F265" s="34" t="s">
        <v>4613</v>
      </c>
      <c r="H265" s="44"/>
    </row>
    <row r="266" customFormat="false" ht="15.75" hidden="false" customHeight="false" outlineLevel="0" collapsed="false">
      <c r="A266" s="36" t="n">
        <v>5</v>
      </c>
      <c r="B266" s="88" t="s">
        <v>4608</v>
      </c>
      <c r="G266" s="57" t="s">
        <v>4614</v>
      </c>
      <c r="H266" s="44"/>
    </row>
    <row r="267" customFormat="false" ht="15.75" hidden="false" customHeight="false" outlineLevel="0" collapsed="false">
      <c r="A267" s="36" t="n">
        <v>5</v>
      </c>
      <c r="B267" s="88" t="s">
        <v>4610</v>
      </c>
      <c r="G267" s="34" t="s">
        <v>4615</v>
      </c>
      <c r="H267" s="62"/>
    </row>
    <row r="268" customFormat="false" ht="15.75" hidden="false" customHeight="false" outlineLevel="0" collapsed="false">
      <c r="A268" s="36" t="n">
        <v>5</v>
      </c>
      <c r="B268" s="45" t="s">
        <v>4628</v>
      </c>
      <c r="E268" s="34" t="s">
        <v>4629</v>
      </c>
      <c r="H268" s="44"/>
    </row>
    <row r="269" customFormat="false" ht="15.75" hidden="false" customHeight="false" outlineLevel="0" collapsed="false">
      <c r="A269" s="36" t="n">
        <v>5</v>
      </c>
      <c r="B269" s="88" t="n">
        <v>3510</v>
      </c>
      <c r="F269" s="34" t="s">
        <v>4605</v>
      </c>
      <c r="H269" s="62"/>
    </row>
    <row r="270" customFormat="false" ht="15.75" hidden="false" customHeight="false" outlineLevel="0" collapsed="false">
      <c r="A270" s="36" t="n">
        <v>5</v>
      </c>
      <c r="B270" s="88" t="s">
        <v>4630</v>
      </c>
      <c r="F270" s="34" t="s">
        <v>4607</v>
      </c>
      <c r="H270" s="44"/>
    </row>
    <row r="271" customFormat="false" ht="15.75" hidden="false" customHeight="false" outlineLevel="0" collapsed="false">
      <c r="A271" s="36" t="n">
        <v>5</v>
      </c>
      <c r="B271" s="88" t="s">
        <v>4608</v>
      </c>
      <c r="G271" s="57" t="s">
        <v>4609</v>
      </c>
      <c r="H271" s="44"/>
    </row>
    <row r="272" customFormat="false" ht="15.75" hidden="false" customHeight="false" outlineLevel="0" collapsed="false">
      <c r="A272" s="36" t="n">
        <v>5</v>
      </c>
      <c r="B272" s="88" t="s">
        <v>4610</v>
      </c>
      <c r="G272" s="34" t="s">
        <v>4611</v>
      </c>
      <c r="H272" s="62"/>
    </row>
    <row r="273" customFormat="false" ht="15.75" hidden="false" customHeight="false" outlineLevel="0" collapsed="false">
      <c r="A273" s="36" t="n">
        <v>5</v>
      </c>
      <c r="B273" s="88" t="s">
        <v>4631</v>
      </c>
      <c r="F273" s="34" t="s">
        <v>4613</v>
      </c>
      <c r="H273" s="44"/>
    </row>
    <row r="274" customFormat="false" ht="15.75" hidden="false" customHeight="false" outlineLevel="0" collapsed="false">
      <c r="A274" s="36" t="n">
        <v>5</v>
      </c>
      <c r="B274" s="88" t="s">
        <v>4608</v>
      </c>
      <c r="G274" s="57" t="s">
        <v>4614</v>
      </c>
      <c r="H274" s="44"/>
    </row>
    <row r="275" customFormat="false" ht="15.75" hidden="false" customHeight="false" outlineLevel="0" collapsed="false">
      <c r="A275" s="36" t="n">
        <v>5</v>
      </c>
      <c r="B275" s="88" t="s">
        <v>4610</v>
      </c>
      <c r="G275" s="34" t="s">
        <v>4615</v>
      </c>
      <c r="H275" s="62"/>
    </row>
    <row r="276" customFormat="false" ht="15.75" hidden="false" customHeight="false" outlineLevel="0" collapsed="false">
      <c r="A276" s="36" t="n">
        <v>5</v>
      </c>
      <c r="B276" s="45" t="s">
        <v>4632</v>
      </c>
      <c r="E276" s="34" t="s">
        <v>4633</v>
      </c>
      <c r="H276" s="44"/>
    </row>
    <row r="277" customFormat="false" ht="15.75" hidden="false" customHeight="false" outlineLevel="0" collapsed="false">
      <c r="A277" s="36" t="n">
        <v>5</v>
      </c>
      <c r="B277" s="88" t="n">
        <v>3610</v>
      </c>
      <c r="F277" s="34" t="s">
        <v>4605</v>
      </c>
      <c r="H277" s="62"/>
    </row>
    <row r="278" customFormat="false" ht="15.75" hidden="false" customHeight="false" outlineLevel="0" collapsed="false">
      <c r="A278" s="36" t="n">
        <v>5</v>
      </c>
      <c r="B278" s="88" t="s">
        <v>4634</v>
      </c>
      <c r="F278" s="34" t="s">
        <v>4607</v>
      </c>
      <c r="H278" s="44"/>
    </row>
    <row r="279" customFormat="false" ht="15.75" hidden="false" customHeight="false" outlineLevel="0" collapsed="false">
      <c r="A279" s="36" t="n">
        <v>5</v>
      </c>
      <c r="B279" s="88" t="s">
        <v>4608</v>
      </c>
      <c r="G279" s="57" t="s">
        <v>4609</v>
      </c>
      <c r="H279" s="44"/>
    </row>
    <row r="280" customFormat="false" ht="15.75" hidden="false" customHeight="false" outlineLevel="0" collapsed="false">
      <c r="A280" s="36" t="n">
        <v>5</v>
      </c>
      <c r="B280" s="88" t="s">
        <v>4610</v>
      </c>
      <c r="G280" s="34" t="s">
        <v>4611</v>
      </c>
      <c r="H280" s="62"/>
    </row>
    <row r="281" customFormat="false" ht="15.75" hidden="false" customHeight="false" outlineLevel="0" collapsed="false">
      <c r="A281" s="36" t="n">
        <v>5</v>
      </c>
      <c r="B281" s="88" t="s">
        <v>4635</v>
      </c>
      <c r="F281" s="34" t="s">
        <v>4613</v>
      </c>
      <c r="H281" s="44"/>
    </row>
    <row r="282" customFormat="false" ht="15.75" hidden="false" customHeight="false" outlineLevel="0" collapsed="false">
      <c r="A282" s="36" t="n">
        <v>5</v>
      </c>
      <c r="B282" s="88" t="s">
        <v>4608</v>
      </c>
      <c r="G282" s="57" t="s">
        <v>4614</v>
      </c>
      <c r="H282" s="44"/>
    </row>
    <row r="283" customFormat="false" ht="15.75" hidden="false" customHeight="false" outlineLevel="0" collapsed="false">
      <c r="A283" s="36" t="n">
        <v>5</v>
      </c>
      <c r="B283" s="88" t="s">
        <v>4610</v>
      </c>
      <c r="G283" s="34" t="s">
        <v>4615</v>
      </c>
      <c r="H283" s="62"/>
    </row>
    <row r="284" customFormat="false" ht="15.75" hidden="false" customHeight="false" outlineLevel="0" collapsed="false">
      <c r="A284" s="36" t="n">
        <v>5</v>
      </c>
      <c r="B284" s="45" t="s">
        <v>4636</v>
      </c>
      <c r="E284" s="34" t="s">
        <v>4637</v>
      </c>
      <c r="H284" s="44"/>
    </row>
    <row r="285" customFormat="false" ht="15.75" hidden="false" customHeight="false" outlineLevel="0" collapsed="false">
      <c r="A285" s="36" t="n">
        <v>5</v>
      </c>
      <c r="B285" s="45" t="s">
        <v>4640</v>
      </c>
      <c r="E285" s="34" t="s">
        <v>4641</v>
      </c>
      <c r="H285" s="44"/>
    </row>
    <row r="286" customFormat="false" ht="15.75" hidden="false" customHeight="false" outlineLevel="0" collapsed="false">
      <c r="A286" s="36" t="n">
        <v>5</v>
      </c>
      <c r="B286" s="43" t="s">
        <v>4642</v>
      </c>
      <c r="D286" s="34" t="s">
        <v>4643</v>
      </c>
      <c r="H286" s="44"/>
    </row>
    <row r="287" customFormat="false" ht="15.75" hidden="false" customHeight="false" outlineLevel="0" collapsed="false">
      <c r="A287" s="36" t="n">
        <v>5</v>
      </c>
      <c r="B287" s="45" t="s">
        <v>4644</v>
      </c>
      <c r="E287" s="57" t="s">
        <v>4645</v>
      </c>
      <c r="H287" s="44"/>
    </row>
    <row r="288" customFormat="false" ht="15.75" hidden="false" customHeight="false" outlineLevel="0" collapsed="false">
      <c r="A288" s="36" t="n">
        <v>5</v>
      </c>
      <c r="B288" s="88" t="s">
        <v>4646</v>
      </c>
      <c r="F288" s="34" t="s">
        <v>4647</v>
      </c>
      <c r="H288" s="44"/>
    </row>
    <row r="289" customFormat="false" ht="15.75" hidden="false" customHeight="false" outlineLevel="0" collapsed="false">
      <c r="A289" s="36" t="n">
        <v>5</v>
      </c>
      <c r="B289" s="45" t="s">
        <v>4648</v>
      </c>
      <c r="E289" s="34" t="s">
        <v>4649</v>
      </c>
      <c r="H289" s="44"/>
    </row>
    <row r="290" customFormat="false" ht="15.75" hidden="false" customHeight="false" outlineLevel="0" collapsed="false">
      <c r="A290" s="36" t="n">
        <v>5</v>
      </c>
      <c r="B290" s="88" t="s">
        <v>4650</v>
      </c>
      <c r="F290" s="34" t="s">
        <v>4651</v>
      </c>
      <c r="H290" s="44"/>
    </row>
    <row r="291" customFormat="false" ht="15.75" hidden="false" customHeight="false" outlineLevel="0" collapsed="false">
      <c r="A291" s="36" t="n">
        <v>5</v>
      </c>
      <c r="B291" s="88" t="s">
        <v>4652</v>
      </c>
      <c r="F291" s="34" t="s">
        <v>4653</v>
      </c>
      <c r="H291" s="44"/>
    </row>
    <row r="292" customFormat="false" ht="15.75" hidden="false" customHeight="false" outlineLevel="0" collapsed="false">
      <c r="A292" s="36" t="n">
        <v>5</v>
      </c>
      <c r="B292" s="88" t="n">
        <v>4212</v>
      </c>
      <c r="F292" s="34" t="s">
        <v>4654</v>
      </c>
      <c r="H292" s="44"/>
    </row>
    <row r="293" customFormat="false" ht="15.75" hidden="false" customHeight="false" outlineLevel="0" collapsed="false">
      <c r="A293" s="36" t="n">
        <v>5</v>
      </c>
      <c r="B293" s="88" t="n">
        <v>4213</v>
      </c>
      <c r="F293" s="34" t="s">
        <v>4655</v>
      </c>
      <c r="H293" s="44"/>
    </row>
    <row r="294" customFormat="false" ht="15.75" hidden="false" customHeight="false" outlineLevel="0" collapsed="false">
      <c r="A294" s="36" t="n">
        <v>5</v>
      </c>
      <c r="B294" s="88" t="s">
        <v>4656</v>
      </c>
      <c r="F294" s="34" t="s">
        <v>4657</v>
      </c>
      <c r="H294" s="44"/>
    </row>
    <row r="295" customFormat="false" ht="15.75" hidden="false" customHeight="false" outlineLevel="0" collapsed="false">
      <c r="A295" s="36" t="n">
        <v>5</v>
      </c>
      <c r="B295" s="88" t="s">
        <v>4658</v>
      </c>
      <c r="F295" s="34" t="s">
        <v>5478</v>
      </c>
      <c r="H295" s="44"/>
    </row>
    <row r="296" customFormat="false" ht="15.75" hidden="false" customHeight="false" outlineLevel="0" collapsed="false">
      <c r="A296" s="36" t="n">
        <v>5</v>
      </c>
      <c r="B296" s="45" t="s">
        <v>493</v>
      </c>
      <c r="E296" s="34" t="s">
        <v>4660</v>
      </c>
      <c r="H296" s="44"/>
    </row>
    <row r="297" customFormat="false" ht="15.75" hidden="false" customHeight="false" outlineLevel="0" collapsed="false">
      <c r="A297" s="36" t="n">
        <v>5</v>
      </c>
      <c r="B297" s="88" t="s">
        <v>497</v>
      </c>
      <c r="F297" s="34" t="s">
        <v>4660</v>
      </c>
      <c r="H297" s="44"/>
    </row>
    <row r="298" customFormat="false" ht="15.75" hidden="false" customHeight="false" outlineLevel="0" collapsed="false">
      <c r="A298" s="36" t="n">
        <v>5</v>
      </c>
      <c r="B298" s="88" t="s">
        <v>4661</v>
      </c>
      <c r="F298" s="34" t="s">
        <v>4662</v>
      </c>
      <c r="H298" s="44"/>
    </row>
    <row r="299" customFormat="false" ht="15.75" hidden="false" customHeight="false" outlineLevel="0" collapsed="false">
      <c r="A299" s="36" t="n">
        <v>5</v>
      </c>
      <c r="B299" s="88" t="n">
        <v>4321</v>
      </c>
      <c r="F299" s="34" t="s">
        <v>4663</v>
      </c>
      <c r="H299" s="44"/>
    </row>
    <row r="300" customFormat="false" ht="15.75" hidden="false" customHeight="false" outlineLevel="0" collapsed="false">
      <c r="A300" s="36" t="n">
        <v>5</v>
      </c>
      <c r="B300" s="88" t="n">
        <v>4322</v>
      </c>
      <c r="F300" s="34" t="s">
        <v>4664</v>
      </c>
      <c r="H300" s="44"/>
    </row>
    <row r="301" customFormat="false" ht="15.75" hidden="false" customHeight="false" outlineLevel="0" collapsed="false">
      <c r="B301" s="88" t="n">
        <v>4324</v>
      </c>
      <c r="F301" s="34" t="s">
        <v>4666</v>
      </c>
      <c r="H301" s="44"/>
    </row>
    <row r="302" customFormat="false" ht="15.75" hidden="false" customHeight="false" outlineLevel="0" collapsed="false">
      <c r="A302" s="36" t="n">
        <v>5</v>
      </c>
      <c r="B302" s="88" t="n">
        <v>4333</v>
      </c>
      <c r="F302" s="34" t="s">
        <v>4671</v>
      </c>
      <c r="H302" s="44"/>
    </row>
    <row r="303" customFormat="false" ht="15.75" hidden="false" customHeight="false" outlineLevel="0" collapsed="false">
      <c r="A303" s="36" t="n">
        <v>5</v>
      </c>
      <c r="B303" s="88" t="n">
        <v>4334</v>
      </c>
      <c r="F303" s="34" t="s">
        <v>4672</v>
      </c>
      <c r="H303" s="44"/>
    </row>
    <row r="304" customFormat="false" ht="15.75" hidden="false" customHeight="false" outlineLevel="0" collapsed="false">
      <c r="A304" s="36" t="n">
        <v>5</v>
      </c>
      <c r="B304" s="88" t="n">
        <v>4335</v>
      </c>
      <c r="F304" s="34" t="s">
        <v>4673</v>
      </c>
      <c r="H304" s="44"/>
    </row>
    <row r="305" customFormat="false" ht="15.75" hidden="false" customHeight="false" outlineLevel="0" collapsed="false">
      <c r="A305" s="36" t="n">
        <v>5</v>
      </c>
      <c r="B305" s="88" t="n">
        <v>4336</v>
      </c>
      <c r="F305" s="34" t="s">
        <v>4674</v>
      </c>
      <c r="H305" s="44"/>
    </row>
    <row r="306" customFormat="false" ht="15.75" hidden="false" customHeight="false" outlineLevel="0" collapsed="false">
      <c r="A306" s="36" t="n">
        <v>5</v>
      </c>
      <c r="B306" s="88" t="n">
        <v>4339</v>
      </c>
      <c r="F306" s="34" t="s">
        <v>4676</v>
      </c>
      <c r="H306" s="44"/>
    </row>
    <row r="307" customFormat="false" ht="15.75" hidden="false" customHeight="false" outlineLevel="0" collapsed="false">
      <c r="A307" s="36" t="n">
        <v>5</v>
      </c>
      <c r="B307" s="45" t="s">
        <v>4677</v>
      </c>
      <c r="E307" s="34" t="s">
        <v>4678</v>
      </c>
      <c r="H307" s="44"/>
    </row>
    <row r="308" customFormat="false" ht="15.75" hidden="false" customHeight="false" outlineLevel="0" collapsed="false">
      <c r="A308" s="36" t="n">
        <v>5</v>
      </c>
      <c r="B308" s="88" t="s">
        <v>4679</v>
      </c>
      <c r="F308" s="34" t="s">
        <v>4680</v>
      </c>
      <c r="H308" s="44"/>
    </row>
    <row r="309" customFormat="false" ht="15.75" hidden="false" customHeight="false" outlineLevel="0" collapsed="false">
      <c r="A309" s="36" t="n">
        <v>5</v>
      </c>
      <c r="B309" s="45" t="s">
        <v>4681</v>
      </c>
      <c r="E309" s="34" t="s">
        <v>4682</v>
      </c>
      <c r="H309" s="44"/>
    </row>
    <row r="310" customFormat="false" ht="15.75" hidden="false" customHeight="false" outlineLevel="0" collapsed="false">
      <c r="A310" s="36" t="n">
        <v>5</v>
      </c>
      <c r="B310" s="88" t="s">
        <v>4683</v>
      </c>
      <c r="F310" s="34" t="s">
        <v>4682</v>
      </c>
      <c r="H310" s="44"/>
    </row>
    <row r="311" customFormat="false" ht="15.75" hidden="false" customHeight="false" outlineLevel="0" collapsed="false">
      <c r="A311" s="36" t="n">
        <v>5</v>
      </c>
      <c r="B311" s="37" t="s">
        <v>4684</v>
      </c>
      <c r="C311" s="157"/>
      <c r="F311" s="34" t="s">
        <v>4685</v>
      </c>
      <c r="H311" s="63"/>
    </row>
    <row r="312" customFormat="false" ht="15.75" hidden="false" customHeight="false" outlineLevel="0" collapsed="false">
      <c r="A312" s="36" t="n">
        <v>5</v>
      </c>
      <c r="B312" s="88" t="s">
        <v>4686</v>
      </c>
      <c r="F312" s="34" t="s">
        <v>4687</v>
      </c>
      <c r="H312" s="44"/>
    </row>
    <row r="313" customFormat="false" ht="15.75" hidden="false" customHeight="false" outlineLevel="0" collapsed="false">
      <c r="A313" s="36" t="n">
        <v>5</v>
      </c>
      <c r="B313" s="88" t="s">
        <v>4688</v>
      </c>
      <c r="F313" s="34" t="s">
        <v>4689</v>
      </c>
      <c r="H313" s="44"/>
    </row>
    <row r="314" customFormat="false" ht="15.75" hidden="false" customHeight="false" outlineLevel="0" collapsed="false">
      <c r="A314" s="36" t="n">
        <v>5</v>
      </c>
      <c r="B314" s="88" t="s">
        <v>4690</v>
      </c>
      <c r="F314" s="34" t="s">
        <v>4691</v>
      </c>
      <c r="H314" s="44"/>
    </row>
    <row r="315" customFormat="false" ht="15.75" hidden="false" customHeight="false" outlineLevel="0" collapsed="false">
      <c r="A315" s="36" t="n">
        <v>5</v>
      </c>
      <c r="B315" s="88" t="s">
        <v>4692</v>
      </c>
      <c r="F315" s="34" t="s">
        <v>4693</v>
      </c>
      <c r="H315" s="44"/>
    </row>
    <row r="316" customFormat="false" ht="15.75" hidden="false" customHeight="false" outlineLevel="0" collapsed="false">
      <c r="A316" s="36" t="n">
        <v>5</v>
      </c>
      <c r="B316" s="88" t="s">
        <v>4694</v>
      </c>
      <c r="F316" s="34" t="s">
        <v>4695</v>
      </c>
      <c r="H316" s="44"/>
    </row>
    <row r="317" customFormat="false" ht="15.75" hidden="false" customHeight="false" outlineLevel="0" collapsed="false">
      <c r="A317" s="36" t="n">
        <v>5</v>
      </c>
      <c r="B317" s="88" t="s">
        <v>4696</v>
      </c>
      <c r="F317" s="34" t="s">
        <v>4697</v>
      </c>
      <c r="H317" s="44"/>
    </row>
    <row r="318" customFormat="false" ht="15.75" hidden="false" customHeight="false" outlineLevel="0" collapsed="false">
      <c r="A318" s="36" t="n">
        <v>5</v>
      </c>
      <c r="B318" s="88" t="s">
        <v>4698</v>
      </c>
      <c r="F318" s="34" t="s">
        <v>4699</v>
      </c>
      <c r="H318" s="44"/>
    </row>
    <row r="319" customFormat="false" ht="15.75" hidden="false" customHeight="false" outlineLevel="0" collapsed="false">
      <c r="A319" s="36" t="n">
        <v>5</v>
      </c>
      <c r="B319" s="88" t="s">
        <v>4700</v>
      </c>
      <c r="F319" s="34" t="s">
        <v>4701</v>
      </c>
      <c r="H319" s="44"/>
    </row>
    <row r="320" customFormat="false" ht="15.75" hidden="false" customHeight="false" outlineLevel="0" collapsed="false">
      <c r="A320" s="36" t="n">
        <v>5</v>
      </c>
      <c r="B320" s="88" t="s">
        <v>4702</v>
      </c>
      <c r="F320" s="34" t="s">
        <v>4703</v>
      </c>
      <c r="H320" s="44"/>
    </row>
    <row r="321" customFormat="false" ht="15.75" hidden="false" customHeight="false" outlineLevel="0" collapsed="false">
      <c r="A321" s="36" t="n">
        <v>5</v>
      </c>
      <c r="B321" s="45" t="s">
        <v>4704</v>
      </c>
      <c r="E321" s="34" t="s">
        <v>4705</v>
      </c>
      <c r="H321" s="44"/>
    </row>
    <row r="322" customFormat="false" ht="15.75" hidden="false" customHeight="false" outlineLevel="0" collapsed="false">
      <c r="A322" s="36" t="n">
        <v>5</v>
      </c>
      <c r="B322" s="88" t="s">
        <v>4706</v>
      </c>
      <c r="F322" s="34" t="s">
        <v>4707</v>
      </c>
      <c r="H322" s="44"/>
    </row>
    <row r="323" customFormat="false" ht="15.75" hidden="false" customHeight="false" outlineLevel="0" collapsed="false">
      <c r="A323" s="36" t="n">
        <v>5</v>
      </c>
      <c r="B323" s="88" t="s">
        <v>4708</v>
      </c>
      <c r="F323" s="34" t="s">
        <v>4709</v>
      </c>
      <c r="H323" s="44"/>
    </row>
    <row r="324" customFormat="false" ht="15.75" hidden="false" customHeight="false" outlineLevel="0" collapsed="false">
      <c r="A324" s="36" t="n">
        <v>5</v>
      </c>
      <c r="B324" s="88" t="s">
        <v>4710</v>
      </c>
      <c r="F324" s="34" t="s">
        <v>4711</v>
      </c>
      <c r="H324" s="44"/>
    </row>
    <row r="325" customFormat="false" ht="15.75" hidden="false" customHeight="false" outlineLevel="0" collapsed="false">
      <c r="A325" s="36" t="n">
        <v>5</v>
      </c>
      <c r="B325" s="88" t="s">
        <v>4712</v>
      </c>
      <c r="F325" s="34" t="s">
        <v>4713</v>
      </c>
      <c r="H325" s="44"/>
    </row>
    <row r="326" customFormat="false" ht="15.75" hidden="false" customHeight="false" outlineLevel="0" collapsed="false">
      <c r="A326" s="36" t="n">
        <v>5</v>
      </c>
      <c r="B326" s="88" t="s">
        <v>4714</v>
      </c>
      <c r="F326" s="34" t="s">
        <v>4715</v>
      </c>
      <c r="H326" s="44"/>
    </row>
    <row r="327" customFormat="false" ht="15.75" hidden="false" customHeight="false" outlineLevel="0" collapsed="false">
      <c r="A327" s="36" t="n">
        <v>5</v>
      </c>
      <c r="B327" s="88" t="s">
        <v>4716</v>
      </c>
      <c r="F327" s="34" t="s">
        <v>4717</v>
      </c>
      <c r="H327" s="44"/>
    </row>
    <row r="328" customFormat="false" ht="15.75" hidden="false" customHeight="false" outlineLevel="0" collapsed="false">
      <c r="A328" s="36" t="n">
        <v>5</v>
      </c>
      <c r="B328" s="88" t="s">
        <v>4718</v>
      </c>
      <c r="F328" s="34" t="s">
        <v>4719</v>
      </c>
      <c r="H328" s="44"/>
    </row>
    <row r="329" customFormat="false" ht="15.75" hidden="false" customHeight="false" outlineLevel="0" collapsed="false">
      <c r="A329" s="36" t="n">
        <v>5</v>
      </c>
      <c r="B329" s="88" t="s">
        <v>4720</v>
      </c>
      <c r="F329" s="34" t="s">
        <v>4721</v>
      </c>
      <c r="H329" s="44"/>
    </row>
    <row r="330" customFormat="false" ht="15.75" hidden="false" customHeight="false" outlineLevel="0" collapsed="false">
      <c r="A330" s="36" t="n">
        <v>5</v>
      </c>
      <c r="B330" s="88" t="s">
        <v>4722</v>
      </c>
      <c r="F330" s="34" t="s">
        <v>4723</v>
      </c>
      <c r="H330" s="44"/>
    </row>
    <row r="331" customFormat="false" ht="15.75" hidden="false" customHeight="false" outlineLevel="0" collapsed="false">
      <c r="A331" s="36" t="n">
        <v>5</v>
      </c>
      <c r="B331" s="88" t="s">
        <v>4724</v>
      </c>
      <c r="F331" s="34" t="s">
        <v>4725</v>
      </c>
      <c r="H331" s="44"/>
    </row>
    <row r="332" customFormat="false" ht="15.75" hidden="false" customHeight="false" outlineLevel="0" collapsed="false">
      <c r="A332" s="36" t="n">
        <v>5</v>
      </c>
      <c r="B332" s="88" t="s">
        <v>4726</v>
      </c>
      <c r="F332" s="34" t="s">
        <v>4727</v>
      </c>
      <c r="H332" s="44"/>
    </row>
    <row r="333" customFormat="false" ht="15.75" hidden="false" customHeight="false" outlineLevel="0" collapsed="false">
      <c r="A333" s="36" t="n">
        <v>5</v>
      </c>
      <c r="B333" s="88" t="s">
        <v>4728</v>
      </c>
      <c r="F333" s="34" t="s">
        <v>4729</v>
      </c>
      <c r="H333" s="44"/>
    </row>
    <row r="334" customFormat="false" ht="15.75" hidden="false" customHeight="false" outlineLevel="0" collapsed="false">
      <c r="A334" s="36" t="n">
        <v>5</v>
      </c>
      <c r="B334" s="45" t="s">
        <v>4730</v>
      </c>
      <c r="E334" s="34" t="s">
        <v>4731</v>
      </c>
      <c r="H334" s="44"/>
    </row>
    <row r="335" customFormat="false" ht="15.75" hidden="false" customHeight="false" outlineLevel="0" collapsed="false">
      <c r="A335" s="36" t="n">
        <v>5</v>
      </c>
      <c r="B335" s="88" t="s">
        <v>4732</v>
      </c>
      <c r="F335" s="34" t="s">
        <v>4733</v>
      </c>
      <c r="H335" s="44"/>
    </row>
    <row r="336" customFormat="false" ht="15.75" hidden="false" customHeight="false" outlineLevel="0" collapsed="false">
      <c r="A336" s="36" t="n">
        <v>5</v>
      </c>
      <c r="B336" s="88" t="s">
        <v>4734</v>
      </c>
      <c r="F336" s="57" t="s">
        <v>4735</v>
      </c>
      <c r="H336" s="44"/>
    </row>
    <row r="337" customFormat="false" ht="15.75" hidden="false" customHeight="false" outlineLevel="0" collapsed="false">
      <c r="A337" s="36" t="n">
        <v>5</v>
      </c>
      <c r="B337" s="88" t="s">
        <v>4736</v>
      </c>
      <c r="F337" s="34" t="s">
        <v>4737</v>
      </c>
      <c r="H337" s="44"/>
    </row>
    <row r="338" customFormat="false" ht="15.75" hidden="false" customHeight="false" outlineLevel="0" collapsed="false">
      <c r="A338" s="36" t="n">
        <v>5</v>
      </c>
      <c r="B338" s="45" t="s">
        <v>4738</v>
      </c>
      <c r="E338" s="34" t="s">
        <v>4739</v>
      </c>
      <c r="H338" s="44"/>
    </row>
    <row r="339" customFormat="false" ht="15.75" hidden="false" customHeight="false" outlineLevel="0" collapsed="false">
      <c r="A339" s="36" t="n">
        <v>5</v>
      </c>
      <c r="B339" s="37" t="s">
        <v>4740</v>
      </c>
      <c r="C339" s="157"/>
      <c r="F339" s="34" t="s">
        <v>4741</v>
      </c>
      <c r="H339" s="63"/>
    </row>
    <row r="340" customFormat="false" ht="15.75" hidden="false" customHeight="false" outlineLevel="0" collapsed="false">
      <c r="A340" s="36" t="n">
        <v>5</v>
      </c>
      <c r="B340" s="37" t="s">
        <v>4742</v>
      </c>
      <c r="C340" s="157"/>
      <c r="F340" s="34" t="s">
        <v>4743</v>
      </c>
      <c r="H340" s="63"/>
    </row>
    <row r="341" customFormat="false" ht="15.75" hidden="false" customHeight="false" outlineLevel="0" collapsed="false">
      <c r="A341" s="36" t="n">
        <v>5</v>
      </c>
      <c r="B341" s="37" t="s">
        <v>4744</v>
      </c>
      <c r="C341" s="157"/>
      <c r="F341" s="34" t="s">
        <v>4745</v>
      </c>
      <c r="H341" s="63"/>
    </row>
    <row r="342" customFormat="false" ht="15.75" hidden="false" customHeight="false" outlineLevel="0" collapsed="false">
      <c r="A342" s="36" t="n">
        <v>5</v>
      </c>
      <c r="B342" s="37" t="s">
        <v>4746</v>
      </c>
      <c r="C342" s="157"/>
      <c r="F342" s="57" t="s">
        <v>4747</v>
      </c>
      <c r="H342" s="63"/>
    </row>
    <row r="343" customFormat="false" ht="15.75" hidden="false" customHeight="false" outlineLevel="0" collapsed="false">
      <c r="A343" s="36" t="n">
        <v>5</v>
      </c>
      <c r="B343" s="37" t="s">
        <v>4748</v>
      </c>
      <c r="C343" s="157"/>
      <c r="F343" s="34" t="s">
        <v>4749</v>
      </c>
      <c r="H343" s="63"/>
    </row>
    <row r="344" customFormat="false" ht="15.75" hidden="false" customHeight="false" outlineLevel="0" collapsed="false">
      <c r="A344" s="36" t="n">
        <v>5</v>
      </c>
      <c r="B344" s="37" t="s">
        <v>4750</v>
      </c>
      <c r="C344" s="157"/>
      <c r="F344" s="34" t="s">
        <v>4751</v>
      </c>
      <c r="H344" s="63"/>
    </row>
    <row r="345" customFormat="false" ht="15.75" hidden="false" customHeight="false" outlineLevel="0" collapsed="false">
      <c r="A345" s="36" t="n">
        <v>5</v>
      </c>
      <c r="B345" s="37" t="s">
        <v>4752</v>
      </c>
      <c r="C345" s="157"/>
      <c r="F345" s="34" t="s">
        <v>4753</v>
      </c>
      <c r="H345" s="63"/>
    </row>
    <row r="346" customFormat="false" ht="15.75" hidden="false" customHeight="false" outlineLevel="0" collapsed="false">
      <c r="A346" s="36" t="n">
        <v>5</v>
      </c>
      <c r="B346" s="37" t="n">
        <v>4841</v>
      </c>
      <c r="C346" s="157"/>
      <c r="F346" s="34" t="s">
        <v>4754</v>
      </c>
      <c r="H346" s="63"/>
    </row>
    <row r="347" customFormat="false" ht="15.75" hidden="false" customHeight="false" outlineLevel="0" collapsed="false">
      <c r="A347" s="36" t="n">
        <v>5</v>
      </c>
      <c r="B347" s="37" t="n">
        <v>4842</v>
      </c>
      <c r="C347" s="157"/>
      <c r="F347" s="34" t="s">
        <v>4755</v>
      </c>
      <c r="H347" s="63"/>
    </row>
    <row r="348" customFormat="false" ht="15.75" hidden="false" customHeight="false" outlineLevel="0" collapsed="false">
      <c r="A348" s="36" t="n">
        <v>5</v>
      </c>
      <c r="B348" s="37" t="n">
        <v>4843</v>
      </c>
      <c r="C348" s="157"/>
      <c r="F348" s="34" t="s">
        <v>4756</v>
      </c>
      <c r="H348" s="63"/>
    </row>
    <row r="349" customFormat="false" ht="15.75" hidden="false" customHeight="false" outlineLevel="0" collapsed="false">
      <c r="A349" s="36" t="n">
        <v>5</v>
      </c>
      <c r="B349" s="45" t="s">
        <v>4757</v>
      </c>
      <c r="E349" s="34" t="s">
        <v>4758</v>
      </c>
      <c r="H349" s="44"/>
    </row>
    <row r="350" customFormat="false" ht="15.75" hidden="false" customHeight="false" outlineLevel="0" collapsed="false">
      <c r="A350" s="36" t="n">
        <v>5</v>
      </c>
      <c r="B350" s="88" t="s">
        <v>4759</v>
      </c>
      <c r="F350" s="34" t="s">
        <v>4760</v>
      </c>
      <c r="H350" s="44"/>
    </row>
    <row r="351" customFormat="false" ht="15.75" hidden="false" customHeight="false" outlineLevel="0" collapsed="false">
      <c r="A351" s="36" t="n">
        <v>5</v>
      </c>
      <c r="B351" s="88" t="n">
        <v>4949</v>
      </c>
      <c r="F351" s="34" t="s">
        <v>4761</v>
      </c>
      <c r="H351" s="44"/>
    </row>
    <row r="352" customFormat="false" ht="15.75" hidden="false" customHeight="false" outlineLevel="0" collapsed="false">
      <c r="A352" s="36" t="n">
        <v>5</v>
      </c>
      <c r="B352" s="43" t="s">
        <v>507</v>
      </c>
      <c r="D352" s="34" t="s">
        <v>4762</v>
      </c>
      <c r="H352" s="44"/>
    </row>
    <row r="353" customFormat="false" ht="15.75" hidden="false" customHeight="false" outlineLevel="0" collapsed="false">
      <c r="A353" s="36" t="n">
        <v>5</v>
      </c>
      <c r="B353" s="45" t="s">
        <v>529</v>
      </c>
      <c r="E353" s="34" t="s">
        <v>4763</v>
      </c>
      <c r="H353" s="44"/>
    </row>
    <row r="354" customFormat="false" ht="15.75" hidden="false" customHeight="false" outlineLevel="0" collapsed="false">
      <c r="A354" s="36" t="n">
        <v>5</v>
      </c>
      <c r="B354" s="88" t="s">
        <v>4764</v>
      </c>
      <c r="F354" s="34" t="s">
        <v>4765</v>
      </c>
      <c r="H354" s="44"/>
    </row>
    <row r="355" customFormat="false" ht="15.75" hidden="false" customHeight="false" outlineLevel="0" collapsed="false">
      <c r="A355" s="36" t="n">
        <v>5</v>
      </c>
      <c r="B355" s="88" t="s">
        <v>4766</v>
      </c>
      <c r="F355" s="34" t="s">
        <v>4767</v>
      </c>
      <c r="H355" s="44"/>
    </row>
    <row r="356" customFormat="false" ht="15.75" hidden="false" customHeight="false" outlineLevel="0" collapsed="false">
      <c r="A356" s="36" t="n">
        <v>5</v>
      </c>
      <c r="B356" s="88" t="s">
        <v>4768</v>
      </c>
      <c r="F356" s="34" t="s">
        <v>4769</v>
      </c>
      <c r="H356" s="44"/>
    </row>
    <row r="357" customFormat="false" ht="15.75" hidden="false" customHeight="false" outlineLevel="0" collapsed="false">
      <c r="A357" s="36" t="n">
        <v>5</v>
      </c>
      <c r="B357" s="88" t="s">
        <v>4770</v>
      </c>
      <c r="F357" s="34" t="s">
        <v>4771</v>
      </c>
      <c r="H357" s="44"/>
    </row>
    <row r="358" customFormat="false" ht="15.75" hidden="false" customHeight="false" outlineLevel="0" collapsed="false">
      <c r="A358" s="36" t="n">
        <v>5</v>
      </c>
      <c r="B358" s="88" t="s">
        <v>4772</v>
      </c>
      <c r="F358" s="34" t="s">
        <v>4773</v>
      </c>
      <c r="H358" s="44"/>
    </row>
    <row r="359" customFormat="false" ht="15.75" hidden="false" customHeight="false" outlineLevel="0" collapsed="false">
      <c r="A359" s="36" t="n">
        <v>5</v>
      </c>
      <c r="B359" s="88" t="n">
        <v>5160</v>
      </c>
      <c r="F359" s="34" t="s">
        <v>4774</v>
      </c>
      <c r="H359" s="44"/>
    </row>
    <row r="360" customFormat="false" ht="15.75" hidden="false" customHeight="false" outlineLevel="0" collapsed="false">
      <c r="A360" s="36" t="n">
        <v>5</v>
      </c>
      <c r="B360" s="88" t="s">
        <v>4775</v>
      </c>
      <c r="F360" s="34" t="s">
        <v>4776</v>
      </c>
      <c r="H360" s="44"/>
    </row>
    <row r="361" customFormat="false" ht="15.75" hidden="false" customHeight="false" outlineLevel="0" collapsed="false">
      <c r="A361" s="36" t="n">
        <v>5</v>
      </c>
      <c r="B361" s="88" t="s">
        <v>4777</v>
      </c>
      <c r="F361" s="34" t="s">
        <v>4340</v>
      </c>
      <c r="H361" s="44"/>
    </row>
    <row r="362" customFormat="false" ht="15.75" hidden="false" customHeight="false" outlineLevel="0" collapsed="false">
      <c r="A362" s="36" t="n">
        <v>5</v>
      </c>
      <c r="B362" s="37" t="s">
        <v>4778</v>
      </c>
      <c r="C362" s="157"/>
      <c r="F362" s="34" t="s">
        <v>4779</v>
      </c>
      <c r="H362" s="63"/>
    </row>
    <row r="363" customFormat="false" ht="15.75" hidden="false" customHeight="false" outlineLevel="0" collapsed="false">
      <c r="A363" s="36" t="n">
        <v>5</v>
      </c>
      <c r="B363" s="37" t="n">
        <v>5182</v>
      </c>
      <c r="C363" s="157"/>
      <c r="F363" s="34" t="s">
        <v>4780</v>
      </c>
      <c r="H363" s="63"/>
    </row>
    <row r="364" customFormat="false" ht="15.75" hidden="false" customHeight="false" outlineLevel="0" collapsed="false">
      <c r="A364" s="36" t="n">
        <v>5</v>
      </c>
      <c r="B364" s="37" t="n">
        <v>5183</v>
      </c>
      <c r="C364" s="157"/>
      <c r="F364" s="34" t="s">
        <v>4781</v>
      </c>
      <c r="H364" s="63"/>
    </row>
    <row r="365" customFormat="false" ht="15.75" hidden="false" customHeight="false" outlineLevel="0" collapsed="false">
      <c r="A365" s="36" t="n">
        <v>5</v>
      </c>
      <c r="B365" s="88" t="n">
        <v>5190</v>
      </c>
      <c r="F365" s="34" t="s">
        <v>4782</v>
      </c>
      <c r="H365" s="44"/>
    </row>
    <row r="366" customFormat="false" ht="15.75" hidden="false" customHeight="false" outlineLevel="0" collapsed="false">
      <c r="A366" s="36" t="n">
        <v>5</v>
      </c>
      <c r="B366" s="45" t="s">
        <v>536</v>
      </c>
      <c r="E366" s="34" t="s">
        <v>4783</v>
      </c>
      <c r="H366" s="44"/>
    </row>
    <row r="367" customFormat="false" ht="15.75" hidden="false" customHeight="false" outlineLevel="0" collapsed="false">
      <c r="A367" s="36" t="n">
        <v>5</v>
      </c>
      <c r="B367" s="88" t="s">
        <v>4784</v>
      </c>
      <c r="F367" s="34" t="s">
        <v>4785</v>
      </c>
      <c r="H367" s="44"/>
    </row>
    <row r="368" customFormat="false" ht="15.75" hidden="false" customHeight="false" outlineLevel="0" collapsed="false">
      <c r="A368" s="36" t="n">
        <v>5</v>
      </c>
      <c r="B368" s="88" t="s">
        <v>4786</v>
      </c>
      <c r="F368" s="34" t="s">
        <v>4787</v>
      </c>
      <c r="H368" s="44"/>
    </row>
    <row r="369" customFormat="false" ht="15.75" hidden="false" customHeight="false" outlineLevel="0" collapsed="false">
      <c r="A369" s="36" t="n">
        <v>5</v>
      </c>
      <c r="B369" s="88" t="s">
        <v>4788</v>
      </c>
      <c r="F369" s="34" t="s">
        <v>4789</v>
      </c>
      <c r="H369" s="44"/>
    </row>
    <row r="370" customFormat="false" ht="15.75" hidden="false" customHeight="false" outlineLevel="0" collapsed="false">
      <c r="A370" s="36" t="n">
        <v>5</v>
      </c>
      <c r="B370" s="88" t="s">
        <v>4790</v>
      </c>
      <c r="F370" s="34" t="s">
        <v>4791</v>
      </c>
      <c r="H370" s="44"/>
    </row>
    <row r="371" customFormat="false" ht="15.75" hidden="false" customHeight="false" outlineLevel="0" collapsed="false">
      <c r="A371" s="36" t="n">
        <v>5</v>
      </c>
      <c r="B371" s="88" t="s">
        <v>4792</v>
      </c>
      <c r="F371" s="34" t="s">
        <v>4793</v>
      </c>
      <c r="H371" s="44"/>
    </row>
    <row r="372" customFormat="false" ht="15.75" hidden="false" customHeight="false" outlineLevel="0" collapsed="false">
      <c r="A372" s="36" t="n">
        <v>5</v>
      </c>
      <c r="B372" s="88" t="s">
        <v>4794</v>
      </c>
      <c r="F372" s="34" t="s">
        <v>4795</v>
      </c>
      <c r="H372" s="44"/>
    </row>
    <row r="373" customFormat="false" ht="15.75" hidden="false" customHeight="false" outlineLevel="0" collapsed="false">
      <c r="A373" s="36" t="n">
        <v>5</v>
      </c>
      <c r="B373" s="88" t="s">
        <v>4797</v>
      </c>
      <c r="F373" s="76" t="s">
        <v>4798</v>
      </c>
      <c r="H373" s="44"/>
    </row>
    <row r="374" customFormat="false" ht="15.75" hidden="false" customHeight="false" outlineLevel="0" collapsed="false">
      <c r="A374" s="36" t="n">
        <v>5</v>
      </c>
      <c r="B374" s="88" t="s">
        <v>4799</v>
      </c>
      <c r="F374" s="34" t="s">
        <v>4800</v>
      </c>
      <c r="H374" s="44"/>
    </row>
    <row r="375" customFormat="false" ht="15.75" hidden="false" customHeight="false" outlineLevel="0" collapsed="false">
      <c r="A375" s="36" t="n">
        <v>5</v>
      </c>
      <c r="B375" s="88" t="s">
        <v>4801</v>
      </c>
      <c r="F375" s="34" t="s">
        <v>4802</v>
      </c>
      <c r="H375" s="44"/>
    </row>
    <row r="376" customFormat="false" ht="15.75" hidden="false" customHeight="false" outlineLevel="0" collapsed="false">
      <c r="A376" s="36" t="n">
        <v>5</v>
      </c>
      <c r="B376" s="88" t="s">
        <v>4803</v>
      </c>
      <c r="F376" s="34" t="s">
        <v>4804</v>
      </c>
      <c r="H376" s="44"/>
    </row>
    <row r="377" customFormat="false" ht="15.75" hidden="false" customHeight="false" outlineLevel="0" collapsed="false">
      <c r="A377" s="36" t="n">
        <v>5</v>
      </c>
      <c r="B377" s="88" t="s">
        <v>4805</v>
      </c>
      <c r="F377" s="34" t="s">
        <v>4806</v>
      </c>
      <c r="H377" s="44"/>
    </row>
    <row r="378" customFormat="false" ht="15.75" hidden="false" customHeight="false" outlineLevel="0" collapsed="false">
      <c r="A378" s="36" t="n">
        <v>5</v>
      </c>
      <c r="B378" s="88" t="s">
        <v>4807</v>
      </c>
      <c r="F378" s="34" t="s">
        <v>5479</v>
      </c>
      <c r="H378" s="44"/>
    </row>
    <row r="379" customFormat="false" ht="15.75" hidden="false" customHeight="false" outlineLevel="0" collapsed="false">
      <c r="A379" s="36" t="n">
        <v>5</v>
      </c>
      <c r="B379" s="88" t="s">
        <v>4810</v>
      </c>
      <c r="F379" s="34" t="s">
        <v>4811</v>
      </c>
      <c r="H379" s="44"/>
    </row>
    <row r="380" customFormat="false" ht="15.75" hidden="false" customHeight="false" outlineLevel="0" collapsed="false">
      <c r="A380" s="36" t="n">
        <v>5</v>
      </c>
      <c r="B380" s="88" t="s">
        <v>4812</v>
      </c>
      <c r="F380" s="34" t="s">
        <v>4813</v>
      </c>
      <c r="H380" s="44"/>
    </row>
    <row r="381" customFormat="false" ht="15.75" hidden="false" customHeight="false" outlineLevel="0" collapsed="false">
      <c r="A381" s="36" t="n">
        <v>5</v>
      </c>
      <c r="B381" s="88" t="s">
        <v>4814</v>
      </c>
      <c r="F381" s="34" t="s">
        <v>4815</v>
      </c>
      <c r="H381" s="44"/>
    </row>
    <row r="382" customFormat="false" ht="15.75" hidden="false" customHeight="false" outlineLevel="0" collapsed="false">
      <c r="A382" s="36" t="n">
        <v>5</v>
      </c>
      <c r="B382" s="88" t="s">
        <v>4816</v>
      </c>
      <c r="F382" s="34" t="s">
        <v>4817</v>
      </c>
      <c r="H382" s="44"/>
    </row>
    <row r="383" customFormat="false" ht="15.75" hidden="false" customHeight="false" outlineLevel="0" collapsed="false">
      <c r="A383" s="36" t="n">
        <v>5</v>
      </c>
      <c r="B383" s="88" t="s">
        <v>4818</v>
      </c>
      <c r="F383" s="34" t="s">
        <v>4819</v>
      </c>
      <c r="H383" s="44"/>
    </row>
    <row r="384" customFormat="false" ht="15.75" hidden="false" customHeight="false" outlineLevel="0" collapsed="false">
      <c r="A384" s="36" t="n">
        <v>5</v>
      </c>
      <c r="B384" s="88" t="s">
        <v>4820</v>
      </c>
      <c r="F384" s="34" t="s">
        <v>4821</v>
      </c>
      <c r="H384" s="44"/>
    </row>
    <row r="385" customFormat="false" ht="15.75" hidden="false" customHeight="false" outlineLevel="0" collapsed="false">
      <c r="A385" s="36" t="n">
        <v>5</v>
      </c>
      <c r="B385" s="88" t="n">
        <v>5240</v>
      </c>
      <c r="F385" s="34" t="s">
        <v>3025</v>
      </c>
      <c r="H385" s="44"/>
    </row>
    <row r="386" customFormat="false" ht="15.75" hidden="false" customHeight="false" outlineLevel="0" collapsed="false">
      <c r="A386" s="36" t="n">
        <v>5</v>
      </c>
      <c r="B386" s="88" t="s">
        <v>4825</v>
      </c>
      <c r="F386" s="57" t="s">
        <v>4826</v>
      </c>
      <c r="H386" s="44"/>
    </row>
    <row r="387" customFormat="false" ht="15.75" hidden="false" customHeight="false" outlineLevel="0" collapsed="false">
      <c r="A387" s="36" t="n">
        <v>5</v>
      </c>
      <c r="B387" s="88" t="s">
        <v>4827</v>
      </c>
      <c r="F387" s="34" t="s">
        <v>4828</v>
      </c>
      <c r="H387" s="44"/>
    </row>
    <row r="388" customFormat="false" ht="15.75" hidden="false" customHeight="false" outlineLevel="0" collapsed="false">
      <c r="A388" s="36" t="n">
        <v>5</v>
      </c>
      <c r="B388" s="88" t="n">
        <v>5271</v>
      </c>
      <c r="F388" s="34" t="s">
        <v>4829</v>
      </c>
      <c r="H388" s="44"/>
    </row>
    <row r="389" customFormat="false" ht="15.75" hidden="false" customHeight="false" outlineLevel="0" collapsed="false">
      <c r="A389" s="36" t="n">
        <v>5</v>
      </c>
      <c r="B389" s="88" t="s">
        <v>4830</v>
      </c>
      <c r="F389" s="76" t="s">
        <v>4831</v>
      </c>
      <c r="H389" s="44"/>
    </row>
    <row r="390" customFormat="false" ht="15.75" hidden="false" customHeight="false" outlineLevel="0" collapsed="false">
      <c r="A390" s="36" t="n">
        <v>5</v>
      </c>
      <c r="B390" s="88" t="s">
        <v>4832</v>
      </c>
      <c r="F390" s="34" t="s">
        <v>4833</v>
      </c>
      <c r="H390" s="44"/>
    </row>
    <row r="391" customFormat="false" ht="15.75" hidden="false" customHeight="false" outlineLevel="0" collapsed="false">
      <c r="A391" s="36" t="n">
        <v>5</v>
      </c>
      <c r="B391" s="88" t="s">
        <v>4834</v>
      </c>
      <c r="F391" s="34" t="s">
        <v>4835</v>
      </c>
      <c r="H391" s="44"/>
    </row>
    <row r="392" customFormat="false" ht="15.75" hidden="false" customHeight="false" outlineLevel="0" collapsed="false">
      <c r="A392" s="36" t="n">
        <v>5</v>
      </c>
      <c r="B392" s="88" t="s">
        <v>4836</v>
      </c>
      <c r="F392" s="34" t="s">
        <v>4837</v>
      </c>
      <c r="H392" s="44"/>
    </row>
    <row r="393" customFormat="false" ht="15.75" hidden="false" customHeight="false" outlineLevel="0" collapsed="false">
      <c r="A393" s="36" t="n">
        <v>5</v>
      </c>
      <c r="B393" s="88" t="s">
        <v>4838</v>
      </c>
      <c r="F393" s="34" t="s">
        <v>4839</v>
      </c>
      <c r="H393" s="44"/>
    </row>
    <row r="394" customFormat="false" ht="15.75" hidden="false" customHeight="false" outlineLevel="0" collapsed="false">
      <c r="A394" s="36" t="n">
        <v>5</v>
      </c>
      <c r="B394" s="88" t="s">
        <v>4840</v>
      </c>
      <c r="F394" s="76" t="s">
        <v>4841</v>
      </c>
      <c r="H394" s="44"/>
    </row>
    <row r="395" customFormat="false" ht="15.75" hidden="false" customHeight="false" outlineLevel="0" collapsed="false">
      <c r="A395" s="36" t="n">
        <v>5</v>
      </c>
      <c r="B395" s="88" t="s">
        <v>4842</v>
      </c>
      <c r="F395" s="76" t="s">
        <v>4843</v>
      </c>
      <c r="H395" s="44"/>
    </row>
    <row r="396" customFormat="false" ht="15.75" hidden="false" customHeight="false" outlineLevel="0" collapsed="false">
      <c r="A396" s="36" t="n">
        <v>5</v>
      </c>
      <c r="B396" s="88" t="n">
        <v>5299</v>
      </c>
      <c r="F396" s="76" t="s">
        <v>4844</v>
      </c>
      <c r="H396" s="44"/>
    </row>
    <row r="397" customFormat="false" ht="15.75" hidden="false" customHeight="false" outlineLevel="0" collapsed="false">
      <c r="A397" s="36" t="n">
        <v>5</v>
      </c>
      <c r="B397" s="45" t="s">
        <v>554</v>
      </c>
      <c r="E397" s="34" t="s">
        <v>4845</v>
      </c>
      <c r="H397" s="44"/>
    </row>
    <row r="398" customFormat="false" ht="15.75" hidden="false" customHeight="false" outlineLevel="0" collapsed="false">
      <c r="A398" s="36" t="n">
        <v>5</v>
      </c>
      <c r="B398" s="88" t="s">
        <v>4846</v>
      </c>
      <c r="F398" s="34" t="s">
        <v>4847</v>
      </c>
      <c r="H398" s="44"/>
    </row>
    <row r="399" customFormat="false" ht="15.75" hidden="false" customHeight="false" outlineLevel="0" collapsed="false">
      <c r="A399" s="36" t="n">
        <v>5</v>
      </c>
      <c r="B399" s="88" t="s">
        <v>4848</v>
      </c>
      <c r="F399" s="34" t="s">
        <v>4849</v>
      </c>
      <c r="H399" s="44"/>
    </row>
    <row r="400" customFormat="false" ht="15.75" hidden="false" customHeight="false" outlineLevel="0" collapsed="false">
      <c r="A400" s="36" t="n">
        <v>5</v>
      </c>
      <c r="B400" s="88" t="s">
        <v>4850</v>
      </c>
      <c r="F400" s="34" t="s">
        <v>4851</v>
      </c>
      <c r="H400" s="44"/>
    </row>
    <row r="401" customFormat="false" ht="15.75" hidden="false" customHeight="false" outlineLevel="0" collapsed="false">
      <c r="A401" s="36" t="n">
        <v>5</v>
      </c>
      <c r="B401" s="45" t="s">
        <v>4852</v>
      </c>
      <c r="E401" s="34" t="s">
        <v>4853</v>
      </c>
      <c r="H401" s="44"/>
    </row>
    <row r="402" customFormat="false" ht="15.75" hidden="false" customHeight="false" outlineLevel="0" collapsed="false">
      <c r="A402" s="36" t="n">
        <v>5</v>
      </c>
      <c r="B402" s="88" t="s">
        <v>553</v>
      </c>
      <c r="F402" s="34" t="s">
        <v>4391</v>
      </c>
      <c r="H402" s="44"/>
    </row>
    <row r="403" customFormat="false" ht="15.75" hidden="false" customHeight="false" outlineLevel="0" collapsed="false">
      <c r="A403" s="36" t="n">
        <v>5</v>
      </c>
      <c r="B403" s="88" t="s">
        <v>4855</v>
      </c>
      <c r="F403" s="34" t="s">
        <v>4856</v>
      </c>
      <c r="H403" s="44"/>
    </row>
    <row r="404" customFormat="false" ht="15.75" hidden="false" customHeight="false" outlineLevel="0" collapsed="false">
      <c r="A404" s="36" t="n">
        <v>5</v>
      </c>
      <c r="B404" s="88" t="s">
        <v>4857</v>
      </c>
      <c r="F404" s="34" t="s">
        <v>4858</v>
      </c>
      <c r="H404" s="44"/>
    </row>
    <row r="405" customFormat="false" ht="15.75" hidden="false" customHeight="false" outlineLevel="0" collapsed="false">
      <c r="A405" s="36" t="n">
        <v>5</v>
      </c>
      <c r="B405" s="88" t="s">
        <v>4859</v>
      </c>
      <c r="F405" s="34" t="s">
        <v>4860</v>
      </c>
      <c r="H405" s="44"/>
    </row>
    <row r="406" customFormat="false" ht="15.75" hidden="false" customHeight="false" outlineLevel="0" collapsed="false">
      <c r="A406" s="36" t="n">
        <v>5</v>
      </c>
      <c r="B406" s="88" t="n">
        <v>5405</v>
      </c>
      <c r="F406" s="34" t="s">
        <v>4861</v>
      </c>
      <c r="H406" s="44"/>
    </row>
    <row r="407" customFormat="false" ht="15.75" hidden="false" customHeight="false" outlineLevel="0" collapsed="false">
      <c r="A407" s="36" t="n">
        <v>5</v>
      </c>
      <c r="B407" s="45" t="s">
        <v>567</v>
      </c>
      <c r="E407" s="34" t="s">
        <v>4862</v>
      </c>
      <c r="H407" s="44"/>
    </row>
    <row r="408" customFormat="false" ht="15.75" hidden="false" customHeight="false" outlineLevel="0" collapsed="false">
      <c r="A408" s="36" t="n">
        <v>5</v>
      </c>
      <c r="B408" s="88" t="s">
        <v>4863</v>
      </c>
      <c r="F408" s="34" t="s">
        <v>4864</v>
      </c>
      <c r="H408" s="44"/>
    </row>
    <row r="409" customFormat="false" ht="15.75" hidden="false" customHeight="false" outlineLevel="0" collapsed="false">
      <c r="A409" s="36" t="n">
        <v>5</v>
      </c>
      <c r="B409" s="88" t="s">
        <v>4865</v>
      </c>
      <c r="F409" s="34" t="s">
        <v>4866</v>
      </c>
      <c r="H409" s="44"/>
    </row>
    <row r="410" customFormat="false" ht="15.75" hidden="false" customHeight="false" outlineLevel="0" collapsed="false">
      <c r="A410" s="36" t="n">
        <v>5</v>
      </c>
      <c r="B410" s="88" t="s">
        <v>4867</v>
      </c>
      <c r="F410" s="34" t="s">
        <v>4868</v>
      </c>
      <c r="H410" s="44"/>
    </row>
    <row r="411" customFormat="false" ht="15.75" hidden="false" customHeight="false" outlineLevel="0" collapsed="false">
      <c r="A411" s="36" t="n">
        <v>5</v>
      </c>
      <c r="B411" s="88" t="s">
        <v>4869</v>
      </c>
      <c r="F411" s="34" t="s">
        <v>4870</v>
      </c>
      <c r="H411" s="44"/>
    </row>
    <row r="412" customFormat="false" ht="15.75" hidden="false" customHeight="false" outlineLevel="0" collapsed="false">
      <c r="A412" s="36" t="n">
        <v>5</v>
      </c>
      <c r="B412" s="88" t="n">
        <v>5505</v>
      </c>
      <c r="F412" s="34" t="s">
        <v>4871</v>
      </c>
      <c r="H412" s="44"/>
    </row>
    <row r="413" customFormat="false" ht="15.75" hidden="false" customHeight="false" outlineLevel="0" collapsed="false">
      <c r="A413" s="36" t="n">
        <v>5</v>
      </c>
      <c r="B413" s="88" t="s">
        <v>4872</v>
      </c>
      <c r="F413" s="34" t="s">
        <v>4873</v>
      </c>
      <c r="H413" s="44"/>
    </row>
    <row r="414" customFormat="false" ht="15.75" hidden="false" customHeight="false" outlineLevel="0" collapsed="false">
      <c r="A414" s="36" t="n">
        <v>5</v>
      </c>
      <c r="B414" s="88" t="s">
        <v>4874</v>
      </c>
      <c r="F414" s="34" t="s">
        <v>4875</v>
      </c>
      <c r="H414" s="44"/>
    </row>
    <row r="415" customFormat="false" ht="15.75" hidden="false" customHeight="false" outlineLevel="0" collapsed="false">
      <c r="A415" s="36" t="n">
        <v>5</v>
      </c>
      <c r="B415" s="88" t="s">
        <v>4876</v>
      </c>
      <c r="F415" s="34" t="s">
        <v>4877</v>
      </c>
      <c r="H415" s="44"/>
    </row>
    <row r="416" customFormat="false" ht="15.75" hidden="false" customHeight="false" outlineLevel="0" collapsed="false">
      <c r="A416" s="36" t="n">
        <v>5</v>
      </c>
      <c r="B416" s="45" t="s">
        <v>4878</v>
      </c>
      <c r="E416" s="34" t="s">
        <v>4879</v>
      </c>
      <c r="H416" s="44"/>
    </row>
    <row r="417" customFormat="false" ht="15.75" hidden="false" customHeight="false" outlineLevel="0" collapsed="false">
      <c r="A417" s="36" t="n">
        <v>5</v>
      </c>
      <c r="B417" s="88" t="s">
        <v>4880</v>
      </c>
      <c r="F417" s="34" t="s">
        <v>4881</v>
      </c>
      <c r="H417" s="44"/>
    </row>
    <row r="418" customFormat="false" ht="15.75" hidden="false" customHeight="false" outlineLevel="0" collapsed="false">
      <c r="A418" s="36" t="n">
        <v>5</v>
      </c>
      <c r="B418" s="88" t="s">
        <v>4882</v>
      </c>
      <c r="F418" s="34" t="s">
        <v>4883</v>
      </c>
      <c r="H418" s="44"/>
    </row>
    <row r="419" customFormat="false" ht="15.75" hidden="false" customHeight="false" outlineLevel="0" collapsed="false">
      <c r="A419" s="36" t="n">
        <v>5</v>
      </c>
      <c r="B419" s="88" t="s">
        <v>4884</v>
      </c>
      <c r="F419" s="34" t="s">
        <v>4885</v>
      </c>
      <c r="H419" s="44"/>
    </row>
    <row r="420" customFormat="false" ht="15.75" hidden="false" customHeight="false" outlineLevel="0" collapsed="false">
      <c r="A420" s="36" t="n">
        <v>5</v>
      </c>
      <c r="B420" s="88" t="s">
        <v>4886</v>
      </c>
      <c r="F420" s="34" t="s">
        <v>4887</v>
      </c>
      <c r="H420" s="44"/>
    </row>
    <row r="421" customFormat="false" ht="15.75" hidden="false" customHeight="false" outlineLevel="0" collapsed="false">
      <c r="A421" s="36" t="n">
        <v>5</v>
      </c>
      <c r="B421" s="88" t="s">
        <v>4888</v>
      </c>
      <c r="F421" s="34" t="s">
        <v>4889</v>
      </c>
      <c r="H421" s="44"/>
    </row>
    <row r="422" customFormat="false" ht="15.75" hidden="false" customHeight="false" outlineLevel="0" collapsed="false">
      <c r="A422" s="36" t="n">
        <v>5</v>
      </c>
      <c r="B422" s="88" t="s">
        <v>4890</v>
      </c>
      <c r="F422" s="34" t="s">
        <v>4891</v>
      </c>
      <c r="H422" s="44"/>
    </row>
    <row r="423" customFormat="false" ht="15.75" hidden="false" customHeight="false" outlineLevel="0" collapsed="false">
      <c r="A423" s="36" t="n">
        <v>5</v>
      </c>
      <c r="B423" s="88" t="s">
        <v>4892</v>
      </c>
      <c r="F423" s="34" t="s">
        <v>4893</v>
      </c>
      <c r="H423" s="44"/>
    </row>
    <row r="424" customFormat="false" ht="15.75" hidden="false" customHeight="false" outlineLevel="0" collapsed="false">
      <c r="A424" s="36" t="n">
        <v>5</v>
      </c>
      <c r="B424" s="88" t="s">
        <v>4894</v>
      </c>
      <c r="F424" s="34" t="s">
        <v>4895</v>
      </c>
      <c r="H424" s="44"/>
    </row>
    <row r="425" customFormat="false" ht="15.75" hidden="false" customHeight="false" outlineLevel="0" collapsed="false">
      <c r="A425" s="36" t="n">
        <v>5</v>
      </c>
      <c r="B425" s="88" t="n">
        <v>5621</v>
      </c>
      <c r="F425" s="34" t="s">
        <v>4896</v>
      </c>
      <c r="H425" s="44"/>
    </row>
    <row r="426" customFormat="false" ht="15.75" hidden="false" customHeight="false" outlineLevel="0" collapsed="false">
      <c r="A426" s="36" t="n">
        <v>5</v>
      </c>
      <c r="B426" s="88" t="s">
        <v>4897</v>
      </c>
      <c r="F426" s="34" t="s">
        <v>4898</v>
      </c>
      <c r="H426" s="44"/>
    </row>
    <row r="427" customFormat="false" ht="15.75" hidden="false" customHeight="false" outlineLevel="0" collapsed="false">
      <c r="A427" s="36" t="n">
        <v>5</v>
      </c>
      <c r="B427" s="88" t="s">
        <v>4899</v>
      </c>
      <c r="F427" s="34" t="s">
        <v>4900</v>
      </c>
      <c r="H427" s="44"/>
    </row>
    <row r="428" customFormat="false" ht="15.75" hidden="false" customHeight="false" outlineLevel="0" collapsed="false">
      <c r="A428" s="36" t="n">
        <v>5</v>
      </c>
      <c r="B428" s="88" t="s">
        <v>4901</v>
      </c>
      <c r="F428" s="34" t="s">
        <v>4902</v>
      </c>
      <c r="H428" s="44"/>
    </row>
    <row r="429" customFormat="false" ht="15.75" hidden="false" customHeight="false" outlineLevel="0" collapsed="false">
      <c r="A429" s="36" t="n">
        <v>5</v>
      </c>
      <c r="B429" s="88" t="s">
        <v>4903</v>
      </c>
      <c r="F429" s="34" t="s">
        <v>4904</v>
      </c>
      <c r="H429" s="44"/>
    </row>
    <row r="430" customFormat="false" ht="15.75" hidden="false" customHeight="false" outlineLevel="0" collapsed="false">
      <c r="A430" s="36" t="n">
        <v>5</v>
      </c>
      <c r="B430" s="88" t="s">
        <v>4905</v>
      </c>
      <c r="F430" s="34" t="s">
        <v>4906</v>
      </c>
      <c r="H430" s="44"/>
    </row>
    <row r="431" customFormat="false" ht="15.75" hidden="false" customHeight="false" outlineLevel="0" collapsed="false">
      <c r="A431" s="36" t="n">
        <v>5</v>
      </c>
      <c r="B431" s="88" t="s">
        <v>4907</v>
      </c>
      <c r="F431" s="34" t="s">
        <v>4908</v>
      </c>
      <c r="H431" s="44"/>
    </row>
    <row r="432" customFormat="false" ht="15.75" hidden="false" customHeight="false" outlineLevel="0" collapsed="false">
      <c r="A432" s="36" t="n">
        <v>5</v>
      </c>
      <c r="B432" s="88" t="s">
        <v>4909</v>
      </c>
      <c r="F432" s="34" t="s">
        <v>4910</v>
      </c>
      <c r="H432" s="44"/>
    </row>
    <row r="433" customFormat="false" ht="15.75" hidden="false" customHeight="false" outlineLevel="0" collapsed="false">
      <c r="A433" s="36" t="n">
        <v>5</v>
      </c>
      <c r="B433" s="88" t="n">
        <v>5665</v>
      </c>
      <c r="F433" s="34" t="s">
        <v>4911</v>
      </c>
      <c r="H433" s="44"/>
    </row>
    <row r="434" customFormat="false" ht="15.75" hidden="false" customHeight="false" outlineLevel="0" collapsed="false">
      <c r="A434" s="36" t="n">
        <v>5</v>
      </c>
      <c r="B434" s="45" t="s">
        <v>4912</v>
      </c>
      <c r="E434" s="34" t="s">
        <v>4913</v>
      </c>
      <c r="H434" s="44"/>
    </row>
    <row r="435" customFormat="false" ht="15.75" hidden="false" customHeight="false" outlineLevel="0" collapsed="false">
      <c r="A435" s="36" t="n">
        <v>5</v>
      </c>
      <c r="B435" s="88" t="s">
        <v>4914</v>
      </c>
      <c r="F435" s="34" t="s">
        <v>4915</v>
      </c>
      <c r="H435" s="44"/>
    </row>
    <row r="436" customFormat="false" ht="15.75" hidden="false" customHeight="false" outlineLevel="0" collapsed="false">
      <c r="A436" s="36" t="n">
        <v>5</v>
      </c>
      <c r="B436" s="88" t="s">
        <v>4916</v>
      </c>
      <c r="F436" s="34" t="s">
        <v>4917</v>
      </c>
      <c r="H436" s="44"/>
    </row>
    <row r="437" customFormat="false" ht="15.75" hidden="false" customHeight="false" outlineLevel="0" collapsed="false">
      <c r="A437" s="36" t="n">
        <v>5</v>
      </c>
      <c r="B437" s="88" t="s">
        <v>4918</v>
      </c>
      <c r="F437" s="34" t="s">
        <v>4919</v>
      </c>
      <c r="H437" s="44"/>
    </row>
    <row r="438" customFormat="false" ht="15.75" hidden="false" customHeight="false" outlineLevel="0" collapsed="false">
      <c r="A438" s="36" t="n">
        <v>5</v>
      </c>
      <c r="B438" s="88" t="s">
        <v>4920</v>
      </c>
      <c r="F438" s="34" t="s">
        <v>4921</v>
      </c>
      <c r="H438" s="44"/>
    </row>
    <row r="439" customFormat="false" ht="15.75" hidden="false" customHeight="false" outlineLevel="0" collapsed="false">
      <c r="A439" s="36" t="n">
        <v>5</v>
      </c>
      <c r="B439" s="88" t="s">
        <v>4922</v>
      </c>
      <c r="F439" s="34" t="s">
        <v>4923</v>
      </c>
      <c r="H439" s="44"/>
    </row>
    <row r="440" customFormat="false" ht="15.75" hidden="false" customHeight="false" outlineLevel="0" collapsed="false">
      <c r="A440" s="36" t="n">
        <v>5</v>
      </c>
      <c r="B440" s="88" t="s">
        <v>4924</v>
      </c>
      <c r="F440" s="34" t="s">
        <v>4925</v>
      </c>
      <c r="H440" s="44"/>
    </row>
    <row r="441" customFormat="false" ht="15.75" hidden="false" customHeight="false" outlineLevel="0" collapsed="false">
      <c r="A441" s="36" t="n">
        <v>5</v>
      </c>
      <c r="B441" s="88" t="s">
        <v>4926</v>
      </c>
      <c r="F441" s="34" t="s">
        <v>4927</v>
      </c>
      <c r="H441" s="44"/>
    </row>
    <row r="442" customFormat="false" ht="15.75" hidden="false" customHeight="false" outlineLevel="0" collapsed="false">
      <c r="A442" s="36" t="n">
        <v>5</v>
      </c>
      <c r="B442" s="88" t="s">
        <v>4928</v>
      </c>
      <c r="F442" s="34" t="s">
        <v>4929</v>
      </c>
      <c r="H442" s="44"/>
    </row>
    <row r="443" customFormat="false" ht="15.75" hidden="false" customHeight="false" outlineLevel="0" collapsed="false">
      <c r="A443" s="36" t="n">
        <v>5</v>
      </c>
      <c r="B443" s="88" t="n">
        <v>5737</v>
      </c>
      <c r="F443" s="34" t="s">
        <v>4930</v>
      </c>
      <c r="H443" s="44"/>
    </row>
    <row r="444" customFormat="false" ht="15.75" hidden="false" customHeight="false" outlineLevel="0" collapsed="false">
      <c r="A444" s="36" t="n">
        <v>5</v>
      </c>
      <c r="B444" s="88" t="s">
        <v>4931</v>
      </c>
      <c r="F444" s="34" t="s">
        <v>4932</v>
      </c>
      <c r="H444" s="44"/>
    </row>
    <row r="445" customFormat="false" ht="15.75" hidden="false" customHeight="false" outlineLevel="0" collapsed="false">
      <c r="A445" s="36" t="n">
        <v>5</v>
      </c>
      <c r="B445" s="88" t="n">
        <v>5741</v>
      </c>
      <c r="F445" s="34" t="s">
        <v>4933</v>
      </c>
      <c r="H445" s="44"/>
    </row>
    <row r="446" customFormat="false" ht="15.75" hidden="false" customHeight="false" outlineLevel="0" collapsed="false">
      <c r="A446" s="36" t="n">
        <v>5</v>
      </c>
      <c r="B446" s="88" t="n">
        <v>5750</v>
      </c>
      <c r="F446" s="34" t="s">
        <v>4934</v>
      </c>
      <c r="H446" s="44"/>
    </row>
    <row r="447" customFormat="false" ht="15.75" hidden="false" customHeight="false" outlineLevel="0" collapsed="false">
      <c r="A447" s="36" t="n">
        <v>5</v>
      </c>
      <c r="B447" s="88" t="n">
        <v>5760</v>
      </c>
      <c r="F447" s="57" t="s">
        <v>4935</v>
      </c>
      <c r="H447" s="44"/>
    </row>
    <row r="448" customFormat="false" ht="15.75" hidden="false" customHeight="false" outlineLevel="0" collapsed="false">
      <c r="A448" s="36" t="n">
        <v>5</v>
      </c>
      <c r="B448" s="88" t="n">
        <v>5799</v>
      </c>
      <c r="F448" s="57" t="s">
        <v>4936</v>
      </c>
      <c r="H448" s="44"/>
    </row>
    <row r="449" customFormat="false" ht="15.75" hidden="false" customHeight="false" outlineLevel="0" collapsed="false">
      <c r="A449" s="36" t="n">
        <v>5</v>
      </c>
      <c r="B449" s="45" t="s">
        <v>579</v>
      </c>
      <c r="E449" s="34" t="s">
        <v>4937</v>
      </c>
      <c r="H449" s="44"/>
    </row>
    <row r="450" customFormat="false" ht="15.75" hidden="false" customHeight="false" outlineLevel="0" collapsed="false">
      <c r="A450" s="36" t="n">
        <v>5</v>
      </c>
      <c r="B450" s="37" t="s">
        <v>4938</v>
      </c>
      <c r="C450" s="157"/>
      <c r="F450" s="34" t="s">
        <v>5480</v>
      </c>
      <c r="H450" s="63"/>
    </row>
    <row r="451" customFormat="false" ht="15.75" hidden="false" customHeight="false" outlineLevel="0" collapsed="false">
      <c r="A451" s="36" t="n">
        <v>5</v>
      </c>
      <c r="B451" s="37" t="s">
        <v>4941</v>
      </c>
      <c r="C451" s="157"/>
      <c r="F451" s="34" t="s">
        <v>4942</v>
      </c>
      <c r="H451" s="63"/>
    </row>
    <row r="452" customFormat="false" ht="15.75" hidden="false" customHeight="false" outlineLevel="0" collapsed="false">
      <c r="A452" s="36" t="n">
        <v>5</v>
      </c>
      <c r="B452" s="37" t="s">
        <v>4943</v>
      </c>
      <c r="C452" s="157"/>
      <c r="F452" s="34" t="s">
        <v>4944</v>
      </c>
      <c r="H452" s="63"/>
    </row>
    <row r="453" customFormat="false" ht="15.75" hidden="false" customHeight="false" outlineLevel="0" collapsed="false">
      <c r="A453" s="36" t="n">
        <v>5</v>
      </c>
      <c r="B453" s="37" t="s">
        <v>4945</v>
      </c>
      <c r="C453" s="157"/>
      <c r="F453" s="34" t="s">
        <v>3068</v>
      </c>
      <c r="H453" s="63"/>
    </row>
    <row r="454" customFormat="false" ht="15.75" hidden="false" customHeight="false" outlineLevel="0" collapsed="false">
      <c r="A454" s="36" t="n">
        <v>5</v>
      </c>
      <c r="B454" s="37" t="s">
        <v>4946</v>
      </c>
      <c r="C454" s="157"/>
      <c r="F454" s="34" t="s">
        <v>4947</v>
      </c>
      <c r="H454" s="63"/>
    </row>
    <row r="455" customFormat="false" ht="15.75" hidden="false" customHeight="false" outlineLevel="0" collapsed="false">
      <c r="A455" s="36" t="n">
        <v>5</v>
      </c>
      <c r="B455" s="37" t="s">
        <v>4948</v>
      </c>
      <c r="C455" s="157"/>
      <c r="F455" s="34" t="s">
        <v>4949</v>
      </c>
      <c r="H455" s="63"/>
    </row>
    <row r="456" customFormat="false" ht="15.75" hidden="false" customHeight="false" outlineLevel="0" collapsed="false">
      <c r="A456" s="36" t="n">
        <v>5</v>
      </c>
      <c r="B456" s="37" t="s">
        <v>4950</v>
      </c>
      <c r="C456" s="157"/>
      <c r="F456" s="34" t="s">
        <v>4951</v>
      </c>
      <c r="H456" s="63"/>
    </row>
    <row r="457" customFormat="false" ht="15.75" hidden="false" customHeight="false" outlineLevel="0" collapsed="false">
      <c r="A457" s="36" t="n">
        <v>5</v>
      </c>
      <c r="B457" s="37" t="n">
        <v>5808</v>
      </c>
      <c r="C457" s="157"/>
      <c r="F457" s="34" t="s">
        <v>4952</v>
      </c>
      <c r="H457" s="63"/>
    </row>
    <row r="458" customFormat="false" ht="15.75" hidden="false" customHeight="false" outlineLevel="0" collapsed="false">
      <c r="A458" s="36" t="n">
        <v>5</v>
      </c>
      <c r="B458" s="37" t="s">
        <v>4953</v>
      </c>
      <c r="C458" s="157"/>
      <c r="F458" s="34" t="s">
        <v>4954</v>
      </c>
      <c r="H458" s="63"/>
    </row>
    <row r="459" customFormat="false" ht="15.75" hidden="false" customHeight="false" outlineLevel="0" collapsed="false">
      <c r="A459" s="36" t="n">
        <v>5</v>
      </c>
      <c r="B459" s="37" t="s">
        <v>4955</v>
      </c>
      <c r="C459" s="157"/>
      <c r="F459" s="34" t="s">
        <v>4956</v>
      </c>
      <c r="H459" s="63"/>
    </row>
    <row r="460" customFormat="false" ht="15.75" hidden="false" customHeight="false" outlineLevel="0" collapsed="false">
      <c r="A460" s="36" t="n">
        <v>5</v>
      </c>
      <c r="B460" s="37" t="s">
        <v>4957</v>
      </c>
      <c r="C460" s="157"/>
      <c r="F460" s="57" t="s">
        <v>4958</v>
      </c>
      <c r="H460" s="63"/>
    </row>
    <row r="461" customFormat="false" ht="15.75" hidden="false" customHeight="false" outlineLevel="0" collapsed="false">
      <c r="A461" s="36" t="n">
        <v>5</v>
      </c>
      <c r="B461" s="37" t="s">
        <v>4959</v>
      </c>
      <c r="C461" s="157"/>
      <c r="F461" s="34" t="s">
        <v>4960</v>
      </c>
      <c r="H461" s="63"/>
    </row>
    <row r="462" customFormat="false" ht="15.75" hidden="false" customHeight="false" outlineLevel="0" collapsed="false">
      <c r="A462" s="36" t="n">
        <v>5</v>
      </c>
      <c r="B462" s="37" t="s">
        <v>4961</v>
      </c>
      <c r="C462" s="157"/>
      <c r="F462" s="34" t="s">
        <v>4962</v>
      </c>
      <c r="H462" s="63"/>
    </row>
    <row r="463" customFormat="false" ht="15.75" hidden="false" customHeight="false" outlineLevel="0" collapsed="false">
      <c r="A463" s="36" t="n">
        <v>5</v>
      </c>
      <c r="B463" s="37" t="s">
        <v>4963</v>
      </c>
      <c r="C463" s="157"/>
      <c r="F463" s="34" t="s">
        <v>4964</v>
      </c>
      <c r="H463" s="63"/>
    </row>
    <row r="464" customFormat="false" ht="15.75" hidden="false" customHeight="false" outlineLevel="0" collapsed="false">
      <c r="A464" s="36" t="n">
        <v>5</v>
      </c>
      <c r="B464" s="37" t="n">
        <v>5815</v>
      </c>
      <c r="C464" s="157"/>
      <c r="F464" s="34" t="s">
        <v>4965</v>
      </c>
      <c r="H464" s="63"/>
    </row>
    <row r="465" customFormat="false" ht="15.75" hidden="false" customHeight="false" outlineLevel="0" collapsed="false">
      <c r="A465" s="36" t="n">
        <v>5</v>
      </c>
      <c r="B465" s="37" t="n">
        <v>5816</v>
      </c>
      <c r="C465" s="157"/>
      <c r="F465" s="34" t="s">
        <v>4966</v>
      </c>
      <c r="H465" s="63"/>
    </row>
    <row r="466" customFormat="false" ht="15.75" hidden="false" customHeight="false" outlineLevel="0" collapsed="false">
      <c r="A466" s="36" t="n">
        <v>5</v>
      </c>
      <c r="B466" s="37" t="n">
        <v>5817</v>
      </c>
      <c r="C466" s="157"/>
      <c r="F466" s="34" t="s">
        <v>4967</v>
      </c>
      <c r="H466" s="63"/>
    </row>
    <row r="467" customFormat="false" ht="15.75" hidden="false" customHeight="false" outlineLevel="0" collapsed="false">
      <c r="A467" s="36" t="n">
        <v>5</v>
      </c>
      <c r="B467" s="37" t="n">
        <v>5818</v>
      </c>
      <c r="C467" s="157"/>
      <c r="F467" s="34" t="s">
        <v>4968</v>
      </c>
      <c r="H467" s="63"/>
    </row>
    <row r="468" customFormat="false" ht="15.75" hidden="false" customHeight="false" outlineLevel="0" collapsed="false">
      <c r="A468" s="36" t="n">
        <v>5</v>
      </c>
      <c r="B468" s="88" t="s">
        <v>4970</v>
      </c>
      <c r="F468" s="34" t="s">
        <v>4971</v>
      </c>
      <c r="H468" s="44"/>
    </row>
    <row r="469" customFormat="false" ht="15.75" hidden="false" customHeight="false" outlineLevel="0" collapsed="false">
      <c r="A469" s="36" t="n">
        <v>5</v>
      </c>
      <c r="B469" s="88" t="n">
        <v>5831</v>
      </c>
      <c r="F469" s="34" t="s">
        <v>4974</v>
      </c>
      <c r="H469" s="44"/>
    </row>
    <row r="470" customFormat="false" ht="15.75" hidden="false" customHeight="false" outlineLevel="0" collapsed="false">
      <c r="A470" s="36" t="n">
        <v>5</v>
      </c>
      <c r="B470" s="88" t="s">
        <v>4975</v>
      </c>
      <c r="F470" s="34" t="s">
        <v>4976</v>
      </c>
      <c r="H470" s="44"/>
    </row>
    <row r="471" customFormat="false" ht="15.75" hidden="false" customHeight="false" outlineLevel="0" collapsed="false">
      <c r="A471" s="36" t="n">
        <v>5</v>
      </c>
      <c r="B471" s="88" t="s">
        <v>4977</v>
      </c>
      <c r="F471" s="34" t="s">
        <v>4978</v>
      </c>
      <c r="H471" s="44"/>
    </row>
    <row r="472" customFormat="false" ht="15.75" hidden="false" customHeight="false" outlineLevel="0" collapsed="false">
      <c r="A472" s="36" t="n">
        <v>5</v>
      </c>
      <c r="B472" s="88" t="n">
        <v>5837</v>
      </c>
      <c r="F472" s="34" t="s">
        <v>4979</v>
      </c>
      <c r="H472" s="44"/>
    </row>
    <row r="473" customFormat="false" ht="15.75" hidden="false" customHeight="false" outlineLevel="0" collapsed="false">
      <c r="A473" s="36" t="n">
        <v>5</v>
      </c>
      <c r="B473" s="88" t="n">
        <v>5840</v>
      </c>
      <c r="F473" s="34" t="s">
        <v>4980</v>
      </c>
      <c r="H473" s="44"/>
    </row>
    <row r="474" customFormat="false" ht="15.75" hidden="false" customHeight="false" outlineLevel="0" collapsed="false">
      <c r="A474" s="36" t="n">
        <v>5</v>
      </c>
      <c r="B474" s="88" t="s">
        <v>4981</v>
      </c>
      <c r="F474" s="34" t="s">
        <v>4982</v>
      </c>
      <c r="H474" s="44"/>
    </row>
    <row r="475" customFormat="false" ht="15.75" hidden="false" customHeight="false" outlineLevel="0" collapsed="false">
      <c r="A475" s="36" t="n">
        <v>5</v>
      </c>
      <c r="B475" s="88" t="n">
        <v>5855</v>
      </c>
      <c r="F475" s="34" t="s">
        <v>4983</v>
      </c>
      <c r="H475" s="44"/>
    </row>
    <row r="476" customFormat="false" ht="15.75" hidden="false" customHeight="false" outlineLevel="0" collapsed="false">
      <c r="A476" s="36" t="n">
        <v>5</v>
      </c>
      <c r="B476" s="88" t="s">
        <v>4984</v>
      </c>
      <c r="F476" s="34" t="s">
        <v>4985</v>
      </c>
      <c r="H476" s="44"/>
    </row>
    <row r="477" customFormat="false" ht="15.75" hidden="false" customHeight="false" outlineLevel="0" collapsed="false">
      <c r="A477" s="36" t="n">
        <v>5</v>
      </c>
      <c r="B477" s="88" t="s">
        <v>4986</v>
      </c>
      <c r="F477" s="34" t="s">
        <v>4987</v>
      </c>
      <c r="H477" s="44"/>
    </row>
    <row r="478" customFormat="false" ht="15.75" hidden="false" customHeight="false" outlineLevel="0" collapsed="false">
      <c r="A478" s="36" t="n">
        <v>5</v>
      </c>
      <c r="B478" s="88" t="s">
        <v>4988</v>
      </c>
      <c r="F478" s="34" t="s">
        <v>4989</v>
      </c>
      <c r="H478" s="44"/>
    </row>
    <row r="479" customFormat="false" ht="15.75" hidden="false" customHeight="false" outlineLevel="0" collapsed="false">
      <c r="A479" s="36" t="n">
        <v>5</v>
      </c>
      <c r="B479" s="88" t="s">
        <v>4990</v>
      </c>
      <c r="F479" s="34" t="s">
        <v>4991</v>
      </c>
      <c r="H479" s="44"/>
    </row>
    <row r="480" customFormat="false" ht="15.75" hidden="false" customHeight="false" outlineLevel="0" collapsed="false">
      <c r="A480" s="36" t="n">
        <v>5</v>
      </c>
      <c r="B480" s="88" t="s">
        <v>4994</v>
      </c>
      <c r="F480" s="34" t="s">
        <v>4995</v>
      </c>
      <c r="H480" s="44"/>
    </row>
    <row r="481" customFormat="false" ht="15.75" hidden="false" customHeight="false" outlineLevel="0" collapsed="false">
      <c r="A481" s="36" t="n">
        <v>5</v>
      </c>
      <c r="B481" s="88" t="s">
        <v>4996</v>
      </c>
      <c r="F481" s="34" t="s">
        <v>4997</v>
      </c>
      <c r="H481" s="44"/>
    </row>
    <row r="482" customFormat="false" ht="15.75" hidden="false" customHeight="false" outlineLevel="0" collapsed="false">
      <c r="A482" s="36" t="n">
        <v>5</v>
      </c>
      <c r="B482" s="88" t="s">
        <v>4998</v>
      </c>
      <c r="F482" s="34" t="s">
        <v>4999</v>
      </c>
      <c r="H482" s="44"/>
    </row>
    <row r="483" customFormat="false" ht="15.75" hidden="false" customHeight="false" outlineLevel="0" collapsed="false">
      <c r="A483" s="36" t="n">
        <v>5</v>
      </c>
      <c r="B483" s="88" t="n">
        <v>5883</v>
      </c>
      <c r="F483" s="34" t="s">
        <v>5000</v>
      </c>
      <c r="H483" s="44"/>
    </row>
    <row r="484" customFormat="false" ht="15.75" hidden="false" customHeight="false" outlineLevel="0" collapsed="false">
      <c r="A484" s="36" t="n">
        <v>5</v>
      </c>
      <c r="B484" s="88" t="n">
        <v>5884</v>
      </c>
      <c r="F484" s="34" t="s">
        <v>5001</v>
      </c>
      <c r="H484" s="44"/>
    </row>
    <row r="485" customFormat="false" ht="15.75" hidden="false" customHeight="false" outlineLevel="0" collapsed="false">
      <c r="A485" s="36" t="n">
        <v>5</v>
      </c>
      <c r="B485" s="37" t="n">
        <v>5885</v>
      </c>
      <c r="C485" s="157"/>
      <c r="F485" s="34" t="s">
        <v>4753</v>
      </c>
      <c r="H485" s="63"/>
    </row>
    <row r="486" customFormat="false" ht="15.75" hidden="false" customHeight="false" outlineLevel="0" collapsed="false">
      <c r="A486" s="36" t="n">
        <v>5</v>
      </c>
      <c r="B486" s="88" t="n">
        <v>5886</v>
      </c>
      <c r="C486" s="157"/>
      <c r="F486" s="34" t="s">
        <v>5002</v>
      </c>
      <c r="H486" s="63"/>
    </row>
    <row r="487" customFormat="false" ht="15.75" hidden="false" customHeight="false" outlineLevel="0" collapsed="false">
      <c r="A487" s="36" t="n">
        <v>5</v>
      </c>
      <c r="B487" s="37" t="n">
        <v>5888</v>
      </c>
      <c r="C487" s="157"/>
      <c r="F487" s="34" t="s">
        <v>5005</v>
      </c>
      <c r="H487" s="63"/>
    </row>
    <row r="488" customFormat="false" ht="15.75" hidden="false" customHeight="false" outlineLevel="0" collapsed="false">
      <c r="A488" s="36" t="n">
        <v>5</v>
      </c>
      <c r="B488" s="37" t="s">
        <v>5006</v>
      </c>
      <c r="C488" s="157"/>
      <c r="F488" s="34" t="s">
        <v>5007</v>
      </c>
      <c r="H488" s="63"/>
    </row>
    <row r="489" customFormat="false" ht="15.75" hidden="false" customHeight="false" outlineLevel="0" collapsed="false">
      <c r="A489" s="36" t="n">
        <v>5</v>
      </c>
      <c r="B489" s="37" t="s">
        <v>5481</v>
      </c>
      <c r="C489" s="157"/>
      <c r="F489" s="34" t="s">
        <v>5008</v>
      </c>
      <c r="H489" s="63"/>
    </row>
    <row r="490" customFormat="false" ht="15.75" hidden="false" customHeight="false" outlineLevel="0" collapsed="false">
      <c r="A490" s="36" t="n">
        <v>5</v>
      </c>
      <c r="B490" s="37" t="s">
        <v>5009</v>
      </c>
      <c r="C490" s="157"/>
      <c r="F490" s="34" t="s">
        <v>5010</v>
      </c>
      <c r="H490" s="63"/>
    </row>
    <row r="491" customFormat="false" ht="15.75" hidden="false" customHeight="false" outlineLevel="0" collapsed="false">
      <c r="A491" s="36" t="n">
        <v>5</v>
      </c>
      <c r="B491" s="37" t="s">
        <v>5011</v>
      </c>
      <c r="C491" s="157"/>
      <c r="F491" s="34" t="s">
        <v>5012</v>
      </c>
      <c r="H491" s="63"/>
    </row>
    <row r="492" customFormat="false" ht="15.75" hidden="false" customHeight="false" outlineLevel="0" collapsed="false">
      <c r="A492" s="36" t="n">
        <v>5</v>
      </c>
      <c r="B492" s="37" t="s">
        <v>5013</v>
      </c>
      <c r="C492" s="157"/>
      <c r="F492" s="34" t="s">
        <v>5014</v>
      </c>
      <c r="H492" s="63"/>
    </row>
    <row r="493" customFormat="false" ht="15.75" hidden="false" customHeight="false" outlineLevel="0" collapsed="false">
      <c r="A493" s="36" t="n">
        <v>5</v>
      </c>
      <c r="B493" s="37" t="s">
        <v>5015</v>
      </c>
      <c r="C493" s="157"/>
      <c r="F493" s="34" t="s">
        <v>1326</v>
      </c>
      <c r="H493" s="63"/>
    </row>
    <row r="494" customFormat="false" ht="15.75" hidden="false" customHeight="false" outlineLevel="0" collapsed="false">
      <c r="A494" s="36" t="n">
        <v>5</v>
      </c>
      <c r="B494" s="37" t="s">
        <v>5016</v>
      </c>
      <c r="C494" s="157"/>
      <c r="F494" s="34" t="s">
        <v>5017</v>
      </c>
      <c r="H494" s="63"/>
    </row>
    <row r="495" customFormat="false" ht="15.75" hidden="false" customHeight="false" outlineLevel="0" collapsed="false">
      <c r="A495" s="36" t="n">
        <v>5</v>
      </c>
      <c r="B495" s="37" t="s">
        <v>5018</v>
      </c>
      <c r="C495" s="157"/>
      <c r="F495" s="34" t="s">
        <v>5019</v>
      </c>
      <c r="H495" s="63"/>
    </row>
    <row r="496" customFormat="false" ht="15.75" hidden="false" customHeight="false" outlineLevel="0" collapsed="false">
      <c r="A496" s="36" t="n">
        <v>5</v>
      </c>
      <c r="B496" s="45" t="s">
        <v>5020</v>
      </c>
      <c r="E496" s="34" t="s">
        <v>5021</v>
      </c>
      <c r="H496" s="44"/>
    </row>
    <row r="497" customFormat="false" ht="15.75" hidden="false" customHeight="false" outlineLevel="0" collapsed="false">
      <c r="A497" s="36" t="n">
        <v>5</v>
      </c>
      <c r="B497" s="88" t="s">
        <v>5022</v>
      </c>
      <c r="F497" s="34" t="s">
        <v>5023</v>
      </c>
      <c r="H497" s="44"/>
    </row>
    <row r="498" customFormat="false" ht="15.75" hidden="false" customHeight="false" outlineLevel="0" collapsed="false">
      <c r="A498" s="36" t="n">
        <v>5</v>
      </c>
      <c r="B498" s="88" t="s">
        <v>5024</v>
      </c>
      <c r="F498" s="34" t="s">
        <v>5025</v>
      </c>
      <c r="H498" s="44"/>
    </row>
    <row r="499" customFormat="false" ht="15.75" hidden="false" customHeight="false" outlineLevel="0" collapsed="false">
      <c r="A499" s="36" t="n">
        <v>5</v>
      </c>
      <c r="B499" s="88" t="s">
        <v>5026</v>
      </c>
      <c r="F499" s="34" t="s">
        <v>5027</v>
      </c>
      <c r="H499" s="44"/>
    </row>
    <row r="500" customFormat="false" ht="15.75" hidden="false" customHeight="false" outlineLevel="0" collapsed="false">
      <c r="A500" s="36" t="n">
        <v>5</v>
      </c>
      <c r="B500" s="88" t="n">
        <v>5906</v>
      </c>
      <c r="F500" s="34" t="s">
        <v>5028</v>
      </c>
      <c r="H500" s="44"/>
    </row>
    <row r="501" customFormat="false" ht="15.75" hidden="false" customHeight="false" outlineLevel="0" collapsed="false">
      <c r="A501" s="36" t="n">
        <v>5</v>
      </c>
      <c r="B501" s="88" t="n">
        <v>5907</v>
      </c>
      <c r="H501" s="44"/>
    </row>
    <row r="502" customFormat="false" ht="15.75" hidden="false" customHeight="false" outlineLevel="0" collapsed="false">
      <c r="A502" s="36" t="n">
        <v>5</v>
      </c>
      <c r="B502" s="88" t="n">
        <v>5908</v>
      </c>
      <c r="F502" s="34" t="s">
        <v>5029</v>
      </c>
      <c r="H502" s="44"/>
    </row>
    <row r="503" customFormat="false" ht="15" hidden="false" customHeight="true" outlineLevel="0" collapsed="false">
      <c r="A503" s="36" t="n">
        <v>5</v>
      </c>
      <c r="B503" s="88" t="s">
        <v>5030</v>
      </c>
      <c r="F503" s="34" t="s">
        <v>5031</v>
      </c>
      <c r="H503" s="44"/>
    </row>
    <row r="504" customFormat="false" ht="15.75" hidden="false" customHeight="false" outlineLevel="0" collapsed="false">
      <c r="A504" s="36" t="n">
        <v>5</v>
      </c>
      <c r="B504" s="88" t="s">
        <v>5032</v>
      </c>
      <c r="F504" s="34" t="s">
        <v>5033</v>
      </c>
      <c r="H504" s="44"/>
    </row>
    <row r="505" customFormat="false" ht="15.75" hidden="false" customHeight="false" outlineLevel="0" collapsed="false">
      <c r="A505" s="36" t="n">
        <v>5</v>
      </c>
      <c r="B505" s="88" t="s">
        <v>5034</v>
      </c>
      <c r="F505" s="34" t="s">
        <v>5035</v>
      </c>
      <c r="H505" s="44"/>
    </row>
    <row r="506" customFormat="false" ht="15.75" hidden="false" customHeight="false" outlineLevel="0" collapsed="false">
      <c r="A506" s="36" t="n">
        <v>5</v>
      </c>
      <c r="B506" s="88" t="s">
        <v>5036</v>
      </c>
      <c r="F506" s="34" t="s">
        <v>5037</v>
      </c>
      <c r="H506" s="44"/>
    </row>
    <row r="507" customFormat="false" ht="15.75" hidden="false" customHeight="false" outlineLevel="0" collapsed="false">
      <c r="A507" s="36" t="n">
        <v>5</v>
      </c>
      <c r="B507" s="88" t="s">
        <v>5038</v>
      </c>
      <c r="F507" s="34" t="s">
        <v>5039</v>
      </c>
      <c r="H507" s="44"/>
    </row>
    <row r="508" customFormat="false" ht="15.75" hidden="false" customHeight="false" outlineLevel="0" collapsed="false">
      <c r="A508" s="36" t="n">
        <v>5</v>
      </c>
      <c r="B508" s="88" t="s">
        <v>5040</v>
      </c>
      <c r="F508" s="34" t="s">
        <v>5041</v>
      </c>
      <c r="H508" s="44"/>
    </row>
    <row r="509" customFormat="false" ht="15.75" hidden="false" customHeight="false" outlineLevel="0" collapsed="false">
      <c r="A509" s="36" t="n">
        <v>5</v>
      </c>
      <c r="B509" s="88" t="s">
        <v>5042</v>
      </c>
      <c r="F509" s="34" t="s">
        <v>5043</v>
      </c>
      <c r="H509" s="44"/>
    </row>
    <row r="510" customFormat="false" ht="15.75" hidden="false" customHeight="false" outlineLevel="0" collapsed="false">
      <c r="A510" s="36" t="n">
        <v>5</v>
      </c>
      <c r="B510" s="88" t="s">
        <v>5044</v>
      </c>
      <c r="F510" s="34" t="s">
        <v>5045</v>
      </c>
      <c r="H510" s="44"/>
    </row>
    <row r="511" customFormat="false" ht="15.75" hidden="false" customHeight="false" outlineLevel="0" collapsed="false">
      <c r="A511" s="36" t="n">
        <v>5</v>
      </c>
      <c r="B511" s="88" t="s">
        <v>5046</v>
      </c>
      <c r="F511" s="34" t="s">
        <v>5047</v>
      </c>
      <c r="H511" s="44"/>
    </row>
    <row r="512" customFormat="false" ht="15.75" hidden="false" customHeight="false" outlineLevel="0" collapsed="false">
      <c r="A512" s="36" t="n">
        <v>5</v>
      </c>
      <c r="B512" s="88" t="s">
        <v>5048</v>
      </c>
      <c r="F512" s="34" t="s">
        <v>5049</v>
      </c>
      <c r="H512" s="44"/>
    </row>
    <row r="513" customFormat="false" ht="15.75" hidden="false" customHeight="false" outlineLevel="0" collapsed="false">
      <c r="A513" s="36" t="n">
        <v>5</v>
      </c>
      <c r="B513" s="88" t="s">
        <v>5050</v>
      </c>
      <c r="F513" s="34" t="s">
        <v>5051</v>
      </c>
      <c r="H513" s="44"/>
    </row>
    <row r="514" customFormat="false" ht="15.75" hidden="false" customHeight="false" outlineLevel="0" collapsed="false">
      <c r="A514" s="36" t="n">
        <v>5</v>
      </c>
      <c r="B514" s="88" t="s">
        <v>5052</v>
      </c>
      <c r="F514" s="34" t="s">
        <v>5053</v>
      </c>
      <c r="H514" s="44"/>
    </row>
    <row r="515" customFormat="false" ht="15.75" hidden="false" customHeight="false" outlineLevel="0" collapsed="false">
      <c r="A515" s="36" t="n">
        <v>5</v>
      </c>
      <c r="B515" s="88" t="s">
        <v>5054</v>
      </c>
      <c r="F515" s="34" t="s">
        <v>5055</v>
      </c>
      <c r="H515" s="44"/>
    </row>
    <row r="516" customFormat="false" ht="15.75" hidden="false" customHeight="false" outlineLevel="0" collapsed="false">
      <c r="A516" s="36" t="n">
        <v>5</v>
      </c>
      <c r="B516" s="88" t="s">
        <v>5056</v>
      </c>
      <c r="F516" s="57" t="s">
        <v>5057</v>
      </c>
      <c r="H516" s="44"/>
    </row>
    <row r="517" customFormat="false" ht="15.75" hidden="false" customHeight="false" outlineLevel="0" collapsed="false">
      <c r="A517" s="36" t="n">
        <v>5</v>
      </c>
      <c r="B517" s="88" t="s">
        <v>5058</v>
      </c>
      <c r="F517" s="34" t="s">
        <v>5059</v>
      </c>
      <c r="H517" s="44"/>
    </row>
    <row r="518" customFormat="false" ht="15.75" hidden="false" customHeight="false" outlineLevel="0" collapsed="false">
      <c r="A518" s="36" t="n">
        <v>5</v>
      </c>
      <c r="B518" s="88" t="n">
        <v>5960</v>
      </c>
      <c r="F518" s="34" t="s">
        <v>5060</v>
      </c>
      <c r="H518" s="44"/>
    </row>
    <row r="519" customFormat="false" ht="15.75" hidden="false" customHeight="false" outlineLevel="0" collapsed="false">
      <c r="A519" s="36" t="n">
        <v>5</v>
      </c>
      <c r="B519" s="88" t="n">
        <v>5962</v>
      </c>
      <c r="F519" s="34" t="s">
        <v>5061</v>
      </c>
      <c r="H519" s="44"/>
    </row>
    <row r="520" customFormat="false" ht="15.75" hidden="false" customHeight="false" outlineLevel="0" collapsed="false">
      <c r="A520" s="36" t="n">
        <v>5</v>
      </c>
      <c r="B520" s="88" t="n">
        <v>5963</v>
      </c>
      <c r="F520" s="34" t="s">
        <v>5062</v>
      </c>
      <c r="H520" s="44"/>
    </row>
    <row r="521" customFormat="false" ht="15.75" hidden="false" customHeight="false" outlineLevel="0" collapsed="false">
      <c r="A521" s="36" t="n">
        <v>5</v>
      </c>
      <c r="B521" s="88" t="n">
        <v>5965</v>
      </c>
      <c r="F521" s="34" t="s">
        <v>5063</v>
      </c>
      <c r="H521" s="44"/>
    </row>
    <row r="522" customFormat="false" ht="15.75" hidden="false" customHeight="false" outlineLevel="0" collapsed="false">
      <c r="A522" s="36" t="n">
        <v>5</v>
      </c>
      <c r="B522" s="88" t="s">
        <v>5064</v>
      </c>
      <c r="F522" s="34" t="s">
        <v>5065</v>
      </c>
      <c r="H522" s="44"/>
    </row>
    <row r="523" customFormat="false" ht="15.75" hidden="false" customHeight="false" outlineLevel="0" collapsed="false">
      <c r="A523" s="36" t="n">
        <v>5</v>
      </c>
      <c r="B523" s="43" t="s">
        <v>5066</v>
      </c>
      <c r="D523" s="34" t="s">
        <v>5067</v>
      </c>
      <c r="H523" s="44"/>
    </row>
    <row r="524" customFormat="false" ht="15.75" hidden="false" customHeight="false" outlineLevel="0" collapsed="false">
      <c r="A524" s="36" t="n">
        <v>5</v>
      </c>
      <c r="B524" s="45" t="s">
        <v>3803</v>
      </c>
      <c r="E524" s="34" t="s">
        <v>5068</v>
      </c>
      <c r="H524" s="44"/>
    </row>
    <row r="525" customFormat="false" ht="15.75" hidden="false" customHeight="false" outlineLevel="0" collapsed="false">
      <c r="A525" s="36" t="n">
        <v>5</v>
      </c>
      <c r="B525" s="88" t="s">
        <v>3805</v>
      </c>
      <c r="F525" s="34" t="s">
        <v>5069</v>
      </c>
      <c r="H525" s="44"/>
    </row>
    <row r="526" customFormat="false" ht="15.75" hidden="false" customHeight="false" outlineLevel="0" collapsed="false">
      <c r="A526" s="36" t="n">
        <v>5</v>
      </c>
      <c r="B526" s="88" t="n">
        <v>6120</v>
      </c>
      <c r="F526" s="34" t="s">
        <v>5070</v>
      </c>
      <c r="H526" s="44"/>
    </row>
    <row r="527" customFormat="false" ht="15.75" hidden="false" customHeight="false" outlineLevel="0" collapsed="false">
      <c r="A527" s="36" t="n">
        <v>5</v>
      </c>
      <c r="B527" s="45" t="s">
        <v>5071</v>
      </c>
      <c r="E527" s="34" t="s">
        <v>5072</v>
      </c>
      <c r="H527" s="44"/>
    </row>
    <row r="528" customFormat="false" ht="15.75" hidden="false" customHeight="false" outlineLevel="0" collapsed="false">
      <c r="A528" s="36" t="n">
        <v>5</v>
      </c>
      <c r="B528" s="88" t="s">
        <v>3819</v>
      </c>
      <c r="F528" s="34" t="s">
        <v>5072</v>
      </c>
      <c r="H528" s="44"/>
    </row>
    <row r="529" customFormat="false" ht="15.75" hidden="false" customHeight="false" outlineLevel="0" collapsed="false">
      <c r="A529" s="36" t="n">
        <v>5</v>
      </c>
      <c r="B529" s="88" t="n">
        <v>6201</v>
      </c>
      <c r="F529" s="34" t="s">
        <v>5073</v>
      </c>
      <c r="H529" s="44"/>
    </row>
    <row r="530" customFormat="false" ht="15.75" hidden="false" customHeight="false" outlineLevel="0" collapsed="false">
      <c r="A530" s="36" t="n">
        <v>5</v>
      </c>
      <c r="B530" s="88" t="n">
        <v>6202</v>
      </c>
      <c r="F530" s="34" t="s">
        <v>5074</v>
      </c>
      <c r="H530" s="44"/>
    </row>
    <row r="531" customFormat="false" ht="15.75" hidden="false" customHeight="false" outlineLevel="0" collapsed="false">
      <c r="A531" s="36" t="n">
        <v>5</v>
      </c>
      <c r="B531" s="88" t="n">
        <v>6203</v>
      </c>
      <c r="F531" s="57" t="s">
        <v>5075</v>
      </c>
      <c r="H531" s="44"/>
    </row>
    <row r="532" customFormat="false" ht="15.75" hidden="false" customHeight="false" outlineLevel="0" collapsed="false">
      <c r="A532" s="36" t="n">
        <v>5</v>
      </c>
      <c r="B532" s="88" t="s">
        <v>5076</v>
      </c>
      <c r="F532" s="34" t="s">
        <v>5077</v>
      </c>
      <c r="H532" s="44"/>
    </row>
    <row r="533" customFormat="false" ht="15.75" hidden="false" customHeight="false" outlineLevel="0" collapsed="false">
      <c r="A533" s="36" t="n">
        <v>5</v>
      </c>
      <c r="B533" s="88" t="s">
        <v>5078</v>
      </c>
      <c r="F533" s="34" t="s">
        <v>5079</v>
      </c>
      <c r="H533" s="44"/>
    </row>
    <row r="534" customFormat="false" ht="15.75" hidden="false" customHeight="false" outlineLevel="0" collapsed="false">
      <c r="A534" s="36" t="n">
        <v>5</v>
      </c>
      <c r="B534" s="88" t="s">
        <v>5080</v>
      </c>
      <c r="F534" s="34" t="s">
        <v>5081</v>
      </c>
      <c r="H534" s="44"/>
    </row>
    <row r="535" customFormat="false" ht="15.75" hidden="false" customHeight="false" outlineLevel="0" collapsed="false">
      <c r="A535" s="36" t="n">
        <v>5</v>
      </c>
      <c r="B535" s="88" t="s">
        <v>5082</v>
      </c>
      <c r="F535" s="34" t="s">
        <v>5083</v>
      </c>
      <c r="H535" s="44"/>
    </row>
    <row r="536" customFormat="false" ht="15.75" hidden="false" customHeight="false" outlineLevel="0" collapsed="false">
      <c r="A536" s="36" t="n">
        <v>5</v>
      </c>
      <c r="B536" s="88" t="s">
        <v>4608</v>
      </c>
      <c r="G536" s="34" t="s">
        <v>5085</v>
      </c>
      <c r="H536" s="44"/>
    </row>
    <row r="537" customFormat="false" ht="15.75" hidden="false" customHeight="false" outlineLevel="0" collapsed="false">
      <c r="A537" s="36" t="n">
        <v>5</v>
      </c>
      <c r="B537" s="45" t="s">
        <v>3821</v>
      </c>
      <c r="E537" s="34" t="s">
        <v>5086</v>
      </c>
      <c r="H537" s="44"/>
    </row>
    <row r="538" customFormat="false" ht="15.75" hidden="false" customHeight="false" outlineLevel="0" collapsed="false">
      <c r="A538" s="36" t="n">
        <v>5</v>
      </c>
      <c r="B538" s="88" t="s">
        <v>3823</v>
      </c>
      <c r="F538" s="57" t="s">
        <v>5087</v>
      </c>
      <c r="H538" s="44"/>
    </row>
    <row r="539" customFormat="false" ht="15.75" hidden="false" customHeight="false" outlineLevel="0" collapsed="false">
      <c r="A539" s="36" t="n">
        <v>5</v>
      </c>
      <c r="B539" s="88" t="s">
        <v>5088</v>
      </c>
      <c r="F539" s="57" t="s">
        <v>5089</v>
      </c>
      <c r="H539" s="44"/>
    </row>
    <row r="540" customFormat="false" ht="15.75" hidden="false" customHeight="false" outlineLevel="0" collapsed="false">
      <c r="A540" s="36" t="n">
        <v>5</v>
      </c>
      <c r="B540" s="88" t="s">
        <v>5090</v>
      </c>
      <c r="F540" s="57" t="s">
        <v>5091</v>
      </c>
      <c r="H540" s="44"/>
    </row>
    <row r="541" customFormat="false" ht="15.75" hidden="false" customHeight="false" outlineLevel="0" collapsed="false">
      <c r="A541" s="36" t="n">
        <v>5</v>
      </c>
      <c r="B541" s="88" t="n">
        <v>6313</v>
      </c>
      <c r="F541" s="57" t="s">
        <v>5092</v>
      </c>
      <c r="H541" s="44"/>
    </row>
    <row r="542" customFormat="false" ht="15.75" hidden="false" customHeight="false" outlineLevel="0" collapsed="false">
      <c r="A542" s="36" t="n">
        <v>5</v>
      </c>
      <c r="B542" s="88" t="s">
        <v>3825</v>
      </c>
      <c r="D542" s="36"/>
      <c r="F542" s="57" t="s">
        <v>5097</v>
      </c>
      <c r="H542" s="44"/>
    </row>
    <row r="543" customFormat="false" ht="15.75" hidden="false" customHeight="false" outlineLevel="0" collapsed="false">
      <c r="A543" s="36" t="n">
        <v>5</v>
      </c>
      <c r="B543" s="88" t="s">
        <v>5098</v>
      </c>
      <c r="D543" s="36"/>
      <c r="F543" s="57" t="s">
        <v>5099</v>
      </c>
      <c r="H543" s="44"/>
    </row>
    <row r="544" customFormat="false" ht="15.75" hidden="false" customHeight="false" outlineLevel="0" collapsed="false">
      <c r="A544" s="36" t="n">
        <v>5</v>
      </c>
      <c r="B544" s="88" t="s">
        <v>5100</v>
      </c>
      <c r="D544" s="36"/>
      <c r="F544" s="57" t="s">
        <v>5101</v>
      </c>
      <c r="H544" s="44"/>
    </row>
    <row r="545" customFormat="false" ht="15.75" hidden="false" customHeight="false" outlineLevel="0" collapsed="false">
      <c r="A545" s="36" t="n">
        <v>5</v>
      </c>
      <c r="B545" s="88" t="n">
        <v>6323</v>
      </c>
      <c r="D545" s="36"/>
      <c r="F545" s="57" t="s">
        <v>5102</v>
      </c>
      <c r="H545" s="44"/>
    </row>
    <row r="546" customFormat="false" ht="15.75" hidden="false" customHeight="false" outlineLevel="0" collapsed="false">
      <c r="A546" s="36" t="n">
        <v>5</v>
      </c>
      <c r="B546" s="88" t="s">
        <v>3827</v>
      </c>
      <c r="D546" s="36"/>
      <c r="F546" s="57" t="s">
        <v>5107</v>
      </c>
      <c r="H546" s="44"/>
    </row>
    <row r="547" customFormat="false" ht="15.75" hidden="false" customHeight="false" outlineLevel="0" collapsed="false">
      <c r="A547" s="36" t="n">
        <v>5</v>
      </c>
      <c r="B547" s="88" t="s">
        <v>5108</v>
      </c>
      <c r="D547" s="36"/>
      <c r="F547" s="57" t="s">
        <v>5109</v>
      </c>
      <c r="H547" s="44"/>
    </row>
    <row r="548" customFormat="false" ht="15.75" hidden="false" customHeight="false" outlineLevel="0" collapsed="false">
      <c r="A548" s="36" t="n">
        <v>5</v>
      </c>
      <c r="B548" s="88" t="s">
        <v>5110</v>
      </c>
      <c r="D548" s="36"/>
      <c r="F548" s="57" t="s">
        <v>5111</v>
      </c>
      <c r="H548" s="44"/>
    </row>
    <row r="549" customFormat="false" ht="15.75" hidden="false" customHeight="false" outlineLevel="0" collapsed="false">
      <c r="A549" s="36" t="n">
        <v>5</v>
      </c>
      <c r="B549" s="88" t="n">
        <v>6333</v>
      </c>
      <c r="D549" s="36"/>
      <c r="F549" s="57" t="s">
        <v>5112</v>
      </c>
      <c r="H549" s="44"/>
    </row>
    <row r="550" customFormat="false" ht="15.75" hidden="false" customHeight="false" outlineLevel="0" collapsed="false">
      <c r="A550" s="36" t="n">
        <v>5</v>
      </c>
      <c r="B550" s="45" t="s">
        <v>3833</v>
      </c>
      <c r="E550" s="34" t="s">
        <v>5113</v>
      </c>
      <c r="H550" s="44"/>
    </row>
    <row r="551" customFormat="false" ht="15.75" hidden="false" customHeight="false" outlineLevel="0" collapsed="false">
      <c r="A551" s="36" t="n">
        <v>5</v>
      </c>
      <c r="B551" s="88" t="s">
        <v>3835</v>
      </c>
      <c r="F551" s="57" t="s">
        <v>5114</v>
      </c>
      <c r="H551" s="44"/>
    </row>
    <row r="552" customFormat="false" ht="15.75" hidden="false" customHeight="false" outlineLevel="0" collapsed="false">
      <c r="A552" s="36" t="n">
        <v>5</v>
      </c>
      <c r="B552" s="88" t="n">
        <v>6415</v>
      </c>
      <c r="F552" s="57" t="s">
        <v>5115</v>
      </c>
      <c r="H552" s="44"/>
    </row>
    <row r="553" customFormat="false" ht="15.75" hidden="false" customHeight="false" outlineLevel="0" collapsed="false">
      <c r="A553" s="36" t="n">
        <v>5</v>
      </c>
      <c r="B553" s="88" t="s">
        <v>3837</v>
      </c>
      <c r="F553" s="34" t="s">
        <v>5116</v>
      </c>
      <c r="H553" s="44"/>
    </row>
    <row r="554" customFormat="false" ht="15.75" hidden="false" customHeight="false" outlineLevel="0" collapsed="false">
      <c r="A554" s="36" t="n">
        <v>5</v>
      </c>
      <c r="B554" s="88" t="s">
        <v>3839</v>
      </c>
      <c r="F554" s="57" t="s">
        <v>5117</v>
      </c>
      <c r="H554" s="44"/>
    </row>
    <row r="555" customFormat="false" ht="15.75" hidden="false" customHeight="false" outlineLevel="0" collapsed="false">
      <c r="A555" s="36" t="n">
        <v>5</v>
      </c>
      <c r="B555" s="88" t="s">
        <v>3841</v>
      </c>
      <c r="F555" s="57" t="s">
        <v>5118</v>
      </c>
      <c r="H555" s="44"/>
    </row>
    <row r="556" customFormat="false" ht="15.75" hidden="false" customHeight="false" outlineLevel="0" collapsed="false">
      <c r="A556" s="36" t="n">
        <v>5</v>
      </c>
      <c r="B556" s="88" t="s">
        <v>3842</v>
      </c>
      <c r="F556" s="57" t="s">
        <v>5119</v>
      </c>
      <c r="H556" s="44"/>
    </row>
    <row r="557" customFormat="false" ht="15.75" hidden="false" customHeight="false" outlineLevel="0" collapsed="false">
      <c r="A557" s="36" t="n">
        <v>5</v>
      </c>
      <c r="B557" s="88" t="n">
        <v>6455</v>
      </c>
      <c r="F557" s="57" t="s">
        <v>5120</v>
      </c>
      <c r="H557" s="44"/>
    </row>
    <row r="558" customFormat="false" ht="15.75" hidden="false" customHeight="false" outlineLevel="0" collapsed="false">
      <c r="A558" s="36" t="n">
        <v>5</v>
      </c>
      <c r="B558" s="88" t="s">
        <v>3844</v>
      </c>
      <c r="F558" s="34" t="s">
        <v>5121</v>
      </c>
      <c r="H558" s="44"/>
    </row>
    <row r="559" customFormat="false" ht="15.75" hidden="false" customHeight="false" outlineLevel="0" collapsed="false">
      <c r="A559" s="36" t="n">
        <v>5</v>
      </c>
      <c r="B559" s="88" t="s">
        <v>3846</v>
      </c>
      <c r="F559" s="57" t="s">
        <v>5122</v>
      </c>
      <c r="H559" s="44"/>
    </row>
    <row r="560" customFormat="false" ht="15.75" hidden="false" customHeight="false" outlineLevel="0" collapsed="false">
      <c r="A560" s="36" t="n">
        <v>5</v>
      </c>
      <c r="B560" s="88" t="s">
        <v>3848</v>
      </c>
      <c r="F560" s="57" t="s">
        <v>5123</v>
      </c>
      <c r="H560" s="44"/>
    </row>
    <row r="561" customFormat="false" ht="15.75" hidden="false" customHeight="false" outlineLevel="0" collapsed="false">
      <c r="A561" s="36" t="n">
        <v>5</v>
      </c>
      <c r="B561" s="88" t="s">
        <v>3905</v>
      </c>
      <c r="F561" s="34" t="s">
        <v>5124</v>
      </c>
      <c r="H561" s="44"/>
    </row>
    <row r="562" customFormat="false" ht="15.75" hidden="false" customHeight="false" outlineLevel="0" collapsed="false">
      <c r="A562" s="36" t="n">
        <v>5</v>
      </c>
      <c r="B562" s="43" t="s">
        <v>5125</v>
      </c>
      <c r="D562" s="34" t="s">
        <v>5126</v>
      </c>
      <c r="H562" s="44"/>
    </row>
    <row r="563" customFormat="false" ht="15.75" hidden="false" customHeight="false" outlineLevel="0" collapsed="false">
      <c r="A563" s="36" t="n">
        <v>5</v>
      </c>
      <c r="B563" s="45" t="s">
        <v>5127</v>
      </c>
      <c r="E563" s="34" t="s">
        <v>5128</v>
      </c>
      <c r="H563" s="44"/>
    </row>
    <row r="564" customFormat="false" ht="15.75" hidden="false" customHeight="false" outlineLevel="0" collapsed="false">
      <c r="A564" s="36" t="n">
        <v>5</v>
      </c>
      <c r="B564" s="88" t="s">
        <v>5129</v>
      </c>
      <c r="F564" s="34" t="s">
        <v>5130</v>
      </c>
      <c r="H564" s="44"/>
    </row>
    <row r="565" customFormat="false" ht="15.75" hidden="false" customHeight="false" outlineLevel="0" collapsed="false">
      <c r="A565" s="36" t="n">
        <v>5</v>
      </c>
      <c r="B565" s="88" t="s">
        <v>5131</v>
      </c>
      <c r="F565" s="34" t="s">
        <v>5132</v>
      </c>
      <c r="H565" s="44"/>
    </row>
    <row r="566" customFormat="false" ht="15.75" hidden="false" customHeight="false" outlineLevel="0" collapsed="false">
      <c r="A566" s="36" t="n">
        <v>5</v>
      </c>
      <c r="B566" s="45" t="s">
        <v>5135</v>
      </c>
      <c r="E566" s="34" t="s">
        <v>5136</v>
      </c>
      <c r="H566" s="44"/>
    </row>
    <row r="567" customFormat="false" ht="15.75" hidden="false" customHeight="false" outlineLevel="0" collapsed="false">
      <c r="A567" s="36" t="n">
        <v>5</v>
      </c>
      <c r="B567" s="45" t="s">
        <v>5137</v>
      </c>
      <c r="E567" s="34" t="s">
        <v>5138</v>
      </c>
      <c r="H567" s="44"/>
    </row>
    <row r="568" customFormat="false" ht="15.75" hidden="false" customHeight="false" outlineLevel="0" collapsed="false">
      <c r="A568" s="36" t="n">
        <v>5</v>
      </c>
      <c r="B568" s="88" t="s">
        <v>3936</v>
      </c>
      <c r="F568" s="34" t="s">
        <v>5139</v>
      </c>
      <c r="H568" s="44"/>
    </row>
    <row r="569" customFormat="false" ht="15.75" hidden="false" customHeight="false" outlineLevel="0" collapsed="false">
      <c r="A569" s="36" t="n">
        <v>5</v>
      </c>
      <c r="B569" s="88" t="s">
        <v>3938</v>
      </c>
      <c r="F569" s="34" t="s">
        <v>5140</v>
      </c>
      <c r="H569" s="44"/>
    </row>
    <row r="570" customFormat="false" ht="15.75" hidden="false" customHeight="false" outlineLevel="0" collapsed="false">
      <c r="A570" s="36" t="n">
        <v>5</v>
      </c>
      <c r="B570" s="88" t="s">
        <v>5141</v>
      </c>
      <c r="F570" s="34" t="s">
        <v>5142</v>
      </c>
      <c r="H570" s="44"/>
    </row>
    <row r="571" customFormat="false" ht="15.75" hidden="false" customHeight="false" outlineLevel="0" collapsed="false">
      <c r="A571" s="36" t="n">
        <v>5</v>
      </c>
      <c r="B571" s="88" t="s">
        <v>5143</v>
      </c>
      <c r="F571" s="34" t="s">
        <v>5144</v>
      </c>
      <c r="H571" s="44"/>
    </row>
    <row r="572" customFormat="false" ht="15.75" hidden="false" customHeight="false" outlineLevel="0" collapsed="false">
      <c r="A572" s="36" t="n">
        <v>5</v>
      </c>
      <c r="B572" s="88" t="s">
        <v>5145</v>
      </c>
      <c r="F572" s="34" t="s">
        <v>5146</v>
      </c>
      <c r="H572" s="44"/>
    </row>
    <row r="573" customFormat="false" ht="15.75" hidden="false" customHeight="false" outlineLevel="0" collapsed="false">
      <c r="A573" s="36" t="n">
        <v>5</v>
      </c>
      <c r="B573" s="88" t="s">
        <v>5147</v>
      </c>
      <c r="F573" s="34" t="s">
        <v>5148</v>
      </c>
      <c r="H573" s="44"/>
    </row>
    <row r="574" customFormat="false" ht="15.75" hidden="false" customHeight="false" outlineLevel="0" collapsed="false">
      <c r="A574" s="36" t="n">
        <v>5</v>
      </c>
      <c r="B574" s="88" t="s">
        <v>5149</v>
      </c>
      <c r="F574" s="34" t="s">
        <v>5150</v>
      </c>
      <c r="H574" s="44"/>
    </row>
    <row r="575" customFormat="false" ht="15.75" hidden="false" customHeight="false" outlineLevel="0" collapsed="false">
      <c r="A575" s="36" t="n">
        <v>5</v>
      </c>
      <c r="B575" s="88" t="s">
        <v>5151</v>
      </c>
      <c r="F575" s="34" t="s">
        <v>5152</v>
      </c>
      <c r="H575" s="44"/>
    </row>
    <row r="576" customFormat="false" ht="15.75" hidden="false" customHeight="false" outlineLevel="0" collapsed="false">
      <c r="A576" s="36" t="n">
        <v>5</v>
      </c>
      <c r="B576" s="88" t="s">
        <v>5153</v>
      </c>
      <c r="F576" s="34" t="s">
        <v>5154</v>
      </c>
      <c r="H576" s="44"/>
    </row>
    <row r="577" customFormat="false" ht="15.75" hidden="false" customHeight="false" outlineLevel="0" collapsed="false">
      <c r="A577" s="36" t="n">
        <v>5</v>
      </c>
      <c r="B577" s="88" t="s">
        <v>5155</v>
      </c>
      <c r="F577" s="34" t="s">
        <v>5156</v>
      </c>
      <c r="H577" s="44"/>
    </row>
    <row r="578" customFormat="false" ht="15.75" hidden="false" customHeight="false" outlineLevel="0" collapsed="false">
      <c r="A578" s="36" t="n">
        <v>5</v>
      </c>
      <c r="B578" s="45" t="s">
        <v>5157</v>
      </c>
      <c r="E578" s="34" t="s">
        <v>5158</v>
      </c>
      <c r="H578" s="44"/>
    </row>
    <row r="579" customFormat="false" ht="15.75" hidden="false" customHeight="false" outlineLevel="0" collapsed="false">
      <c r="A579" s="36" t="n">
        <v>5</v>
      </c>
      <c r="B579" s="45" t="s">
        <v>5159</v>
      </c>
      <c r="E579" s="34" t="s">
        <v>582</v>
      </c>
      <c r="H579" s="44"/>
    </row>
    <row r="580" customFormat="false" ht="15.75" hidden="false" customHeight="false" outlineLevel="0" collapsed="false">
      <c r="A580" s="36" t="n">
        <v>5</v>
      </c>
      <c r="B580" s="88" t="s">
        <v>5160</v>
      </c>
      <c r="F580" s="34" t="s">
        <v>5161</v>
      </c>
      <c r="H580" s="44"/>
    </row>
    <row r="581" customFormat="false" ht="15.75" hidden="false" customHeight="false" outlineLevel="0" collapsed="false">
      <c r="A581" s="36" t="n">
        <v>5</v>
      </c>
      <c r="B581" s="88" t="s">
        <v>5162</v>
      </c>
      <c r="F581" s="34" t="s">
        <v>4194</v>
      </c>
      <c r="H581" s="44"/>
    </row>
    <row r="582" customFormat="false" ht="15.75" hidden="false" customHeight="false" outlineLevel="0" collapsed="false">
      <c r="A582" s="36" t="n">
        <v>5</v>
      </c>
      <c r="B582" s="88" t="s">
        <v>5163</v>
      </c>
      <c r="F582" s="34" t="s">
        <v>336</v>
      </c>
      <c r="H582" s="44"/>
    </row>
    <row r="583" customFormat="false" ht="15.75" hidden="false" customHeight="false" outlineLevel="0" collapsed="false">
      <c r="A583" s="36" t="n">
        <v>5</v>
      </c>
      <c r="B583" s="88" t="s">
        <v>5164</v>
      </c>
      <c r="F583" s="34" t="s">
        <v>5165</v>
      </c>
      <c r="H583" s="44"/>
    </row>
    <row r="584" customFormat="false" ht="15.75" hidden="false" customHeight="false" outlineLevel="0" collapsed="false">
      <c r="A584" s="36" t="n">
        <v>5</v>
      </c>
      <c r="B584" s="88" t="s">
        <v>5167</v>
      </c>
      <c r="F584" s="34" t="s">
        <v>241</v>
      </c>
      <c r="H584" s="44"/>
    </row>
    <row r="585" customFormat="false" ht="15.75" hidden="false" customHeight="false" outlineLevel="0" collapsed="false">
      <c r="A585" s="36" t="n">
        <v>5</v>
      </c>
      <c r="B585" s="88" t="s">
        <v>5168</v>
      </c>
      <c r="F585" s="34" t="s">
        <v>5169</v>
      </c>
      <c r="H585" s="44"/>
    </row>
    <row r="586" customFormat="false" ht="15.75" hidden="false" customHeight="false" outlineLevel="0" collapsed="false">
      <c r="A586" s="36" t="n">
        <v>5</v>
      </c>
      <c r="B586" s="88" t="s">
        <v>5170</v>
      </c>
      <c r="F586" s="34" t="s">
        <v>5171</v>
      </c>
      <c r="H586" s="44"/>
    </row>
    <row r="587" customFormat="false" ht="15.75" hidden="false" customHeight="false" outlineLevel="0" collapsed="false">
      <c r="A587" s="36" t="n">
        <v>5</v>
      </c>
      <c r="B587" s="88" t="n">
        <v>7580</v>
      </c>
      <c r="F587" s="34" t="s">
        <v>5172</v>
      </c>
      <c r="H587" s="44"/>
    </row>
    <row r="588" customFormat="false" ht="15.75" hidden="false" customHeight="false" outlineLevel="0" collapsed="false">
      <c r="A588" s="36" t="n">
        <v>5</v>
      </c>
      <c r="B588" s="88" t="s">
        <v>5173</v>
      </c>
      <c r="F588" s="34" t="s">
        <v>5174</v>
      </c>
      <c r="H588" s="44"/>
    </row>
    <row r="589" customFormat="false" ht="15.75" hidden="false" customHeight="false" outlineLevel="0" collapsed="false">
      <c r="A589" s="36" t="n">
        <v>5</v>
      </c>
      <c r="B589" s="45" t="s">
        <v>5175</v>
      </c>
      <c r="E589" s="57" t="s">
        <v>5176</v>
      </c>
      <c r="H589" s="44"/>
    </row>
    <row r="590" customFormat="false" ht="15.75" hidden="false" customHeight="false" outlineLevel="0" collapsed="false">
      <c r="A590" s="36" t="n">
        <v>5</v>
      </c>
      <c r="B590" s="88" t="s">
        <v>5177</v>
      </c>
      <c r="F590" s="34" t="s">
        <v>5178</v>
      </c>
      <c r="H590" s="44"/>
    </row>
    <row r="591" customFormat="false" ht="15.75" hidden="false" customHeight="false" outlineLevel="0" collapsed="false">
      <c r="A591" s="36" t="n">
        <v>5</v>
      </c>
      <c r="B591" s="88" t="s">
        <v>5179</v>
      </c>
      <c r="F591" s="34" t="s">
        <v>5482</v>
      </c>
      <c r="H591" s="44"/>
    </row>
    <row r="592" customFormat="false" ht="15.75" hidden="false" customHeight="false" outlineLevel="0" collapsed="false">
      <c r="A592" s="36" t="n">
        <v>5</v>
      </c>
      <c r="B592" s="88" t="n">
        <v>7630</v>
      </c>
      <c r="F592" s="34" t="s">
        <v>5182</v>
      </c>
      <c r="H592" s="44"/>
    </row>
    <row r="593" customFormat="false" ht="15.75" hidden="false" customHeight="false" outlineLevel="0" collapsed="false">
      <c r="A593" s="36" t="n">
        <v>5</v>
      </c>
      <c r="B593" s="88" t="s">
        <v>5183</v>
      </c>
      <c r="F593" s="34" t="s">
        <v>5184</v>
      </c>
      <c r="H593" s="44"/>
    </row>
    <row r="594" customFormat="false" ht="15.75" hidden="false" customHeight="false" outlineLevel="0" collapsed="false">
      <c r="A594" s="36" t="n">
        <v>5</v>
      </c>
      <c r="B594" s="88" t="s">
        <v>5185</v>
      </c>
      <c r="F594" s="34" t="s">
        <v>5186</v>
      </c>
      <c r="H594" s="44"/>
    </row>
    <row r="595" customFormat="false" ht="15.75" hidden="false" customHeight="false" outlineLevel="0" collapsed="false">
      <c r="A595" s="36" t="n">
        <v>5</v>
      </c>
      <c r="B595" s="88" t="n">
        <v>7660</v>
      </c>
      <c r="F595" s="34" t="s">
        <v>5187</v>
      </c>
      <c r="H595" s="44"/>
    </row>
    <row r="596" customFormat="false" ht="15.75" hidden="false" customHeight="false" outlineLevel="0" collapsed="false">
      <c r="A596" s="36" t="n">
        <v>5</v>
      </c>
      <c r="B596" s="88" t="n">
        <v>7670</v>
      </c>
      <c r="F596" s="34" t="s">
        <v>5188</v>
      </c>
      <c r="H596" s="44"/>
    </row>
    <row r="597" customFormat="false" ht="15.75" hidden="false" customHeight="false" outlineLevel="0" collapsed="false">
      <c r="A597" s="36" t="n">
        <v>5</v>
      </c>
      <c r="B597" s="88" t="n">
        <v>7671</v>
      </c>
      <c r="G597" s="34" t="s">
        <v>5189</v>
      </c>
      <c r="H597" s="44"/>
    </row>
    <row r="598" customFormat="false" ht="15.75" hidden="false" customHeight="false" outlineLevel="0" collapsed="false">
      <c r="A598" s="36" t="n">
        <v>5</v>
      </c>
      <c r="B598" s="88" t="n">
        <v>7672</v>
      </c>
      <c r="G598" s="34" t="s">
        <v>5190</v>
      </c>
      <c r="H598" s="44"/>
    </row>
    <row r="599" customFormat="false" ht="15.75" hidden="false" customHeight="false" outlineLevel="0" collapsed="false">
      <c r="A599" s="36" t="n">
        <v>5</v>
      </c>
      <c r="B599" s="88" t="n">
        <v>7673</v>
      </c>
      <c r="G599" s="34" t="s">
        <v>5191</v>
      </c>
      <c r="H599" s="44"/>
    </row>
    <row r="600" customFormat="false" ht="15.75" hidden="false" customHeight="false" outlineLevel="0" collapsed="false">
      <c r="A600" s="36" t="n">
        <v>5</v>
      </c>
      <c r="B600" s="88" t="n">
        <v>7674</v>
      </c>
      <c r="G600" s="57" t="s">
        <v>5192</v>
      </c>
      <c r="H600" s="44"/>
    </row>
    <row r="601" customFormat="false" ht="15.75" hidden="false" customHeight="false" outlineLevel="0" collapsed="false">
      <c r="A601" s="36" t="n">
        <v>5</v>
      </c>
      <c r="B601" s="88" t="n">
        <v>7679</v>
      </c>
      <c r="G601" s="57" t="s">
        <v>5194</v>
      </c>
      <c r="H601" s="44"/>
    </row>
    <row r="602" customFormat="false" ht="15.75" hidden="false" customHeight="false" outlineLevel="0" collapsed="false">
      <c r="A602" s="36" t="n">
        <v>5</v>
      </c>
      <c r="B602" s="88" t="n">
        <v>7680</v>
      </c>
      <c r="F602" s="34" t="s">
        <v>5195</v>
      </c>
      <c r="G602" s="57"/>
      <c r="H602" s="44"/>
    </row>
    <row r="603" customFormat="false" ht="15.75" hidden="false" customHeight="false" outlineLevel="0" collapsed="false">
      <c r="A603" s="36" t="n">
        <v>5</v>
      </c>
      <c r="B603" s="45" t="s">
        <v>5197</v>
      </c>
      <c r="E603" s="34" t="s">
        <v>5198</v>
      </c>
      <c r="H603" s="44"/>
    </row>
    <row r="604" customFormat="false" ht="15.75" hidden="false" customHeight="false" outlineLevel="0" collapsed="false">
      <c r="A604" s="36" t="n">
        <v>5</v>
      </c>
      <c r="B604" s="88" t="s">
        <v>5199</v>
      </c>
      <c r="F604" s="34" t="s">
        <v>5200</v>
      </c>
      <c r="H604" s="44"/>
    </row>
    <row r="605" customFormat="false" ht="15.75" hidden="false" customHeight="false" outlineLevel="0" collapsed="false">
      <c r="A605" s="36" t="n">
        <v>5</v>
      </c>
      <c r="B605" s="88" t="s">
        <v>5201</v>
      </c>
      <c r="F605" s="34" t="s">
        <v>5202</v>
      </c>
      <c r="H605" s="44"/>
    </row>
    <row r="606" customFormat="false" ht="15.75" hidden="false" customHeight="false" outlineLevel="0" collapsed="false">
      <c r="A606" s="36" t="n">
        <v>5</v>
      </c>
      <c r="B606" s="88" t="s">
        <v>5203</v>
      </c>
      <c r="F606" s="34" t="s">
        <v>5204</v>
      </c>
      <c r="H606" s="44"/>
    </row>
    <row r="607" customFormat="false" ht="15.75" hidden="false" customHeight="false" outlineLevel="0" collapsed="false">
      <c r="A607" s="36" t="n">
        <v>5</v>
      </c>
      <c r="B607" s="88" t="s">
        <v>5205</v>
      </c>
      <c r="F607" s="34" t="s">
        <v>5206</v>
      </c>
      <c r="H607" s="44"/>
    </row>
    <row r="608" customFormat="false" ht="15.75" hidden="false" customHeight="false" outlineLevel="0" collapsed="false">
      <c r="A608" s="36" t="n">
        <v>5</v>
      </c>
      <c r="B608" s="88" t="s">
        <v>5207</v>
      </c>
      <c r="F608" s="34" t="s">
        <v>5208</v>
      </c>
      <c r="H608" s="44"/>
    </row>
    <row r="609" customFormat="false" ht="15.75" hidden="false" customHeight="false" outlineLevel="0" collapsed="false">
      <c r="B609" s="43"/>
      <c r="H609" s="44"/>
    </row>
    <row r="610" customFormat="false" ht="15.75" hidden="false" customHeight="false" outlineLevel="0" collapsed="false">
      <c r="A610" s="36" t="n">
        <v>1</v>
      </c>
      <c r="B610" s="43" t="s">
        <v>5209</v>
      </c>
      <c r="D610" s="34" t="s">
        <v>5210</v>
      </c>
      <c r="H610" s="63"/>
    </row>
    <row r="611" customFormat="false" ht="15.75" hidden="false" customHeight="false" outlineLevel="0" collapsed="false">
      <c r="A611" s="36" t="n">
        <v>1</v>
      </c>
      <c r="B611" s="45" t="s">
        <v>3995</v>
      </c>
      <c r="E611" s="34" t="s">
        <v>5211</v>
      </c>
      <c r="H611" s="150"/>
    </row>
    <row r="612" customFormat="false" ht="15.75" hidden="false" customHeight="false" outlineLevel="0" collapsed="false">
      <c r="A612" s="36" t="n">
        <v>1</v>
      </c>
      <c r="B612" s="88" t="s">
        <v>5212</v>
      </c>
      <c r="F612" s="57" t="s">
        <v>5213</v>
      </c>
      <c r="H612" s="150"/>
    </row>
    <row r="613" customFormat="false" ht="15.75" hidden="false" customHeight="false" outlineLevel="0" collapsed="false">
      <c r="A613" s="36" t="n">
        <v>1</v>
      </c>
      <c r="B613" s="37" t="s">
        <v>5214</v>
      </c>
      <c r="G613" s="34" t="s">
        <v>5483</v>
      </c>
      <c r="H613" s="101"/>
    </row>
    <row r="614" customFormat="false" ht="15.75" hidden="false" customHeight="false" outlineLevel="0" collapsed="false">
      <c r="A614" s="36" t="n">
        <v>1</v>
      </c>
      <c r="B614" s="88" t="s">
        <v>4608</v>
      </c>
      <c r="G614" s="57" t="s">
        <v>5484</v>
      </c>
      <c r="H614" s="150"/>
    </row>
    <row r="615" customFormat="false" ht="15.75" hidden="false" customHeight="false" outlineLevel="0" collapsed="false">
      <c r="A615" s="36" t="n">
        <v>1</v>
      </c>
      <c r="B615" s="88" t="s">
        <v>5217</v>
      </c>
      <c r="G615" s="34" t="s">
        <v>5485</v>
      </c>
      <c r="H615" s="150"/>
    </row>
    <row r="616" customFormat="false" ht="15.75" hidden="false" customHeight="false" outlineLevel="0" collapsed="false">
      <c r="A616" s="36" t="n">
        <v>1</v>
      </c>
      <c r="B616" s="88" t="s">
        <v>5219</v>
      </c>
      <c r="D616" s="35"/>
      <c r="G616" s="57" t="s">
        <v>5220</v>
      </c>
      <c r="H616" s="150"/>
    </row>
    <row r="617" customFormat="false" ht="15.75" hidden="false" customHeight="false" outlineLevel="0" collapsed="false">
      <c r="A617" s="36" t="n">
        <v>1</v>
      </c>
      <c r="B617" s="88" t="s">
        <v>4610</v>
      </c>
      <c r="D617" s="35"/>
      <c r="G617" s="57" t="s">
        <v>5486</v>
      </c>
      <c r="H617" s="150"/>
    </row>
    <row r="618" customFormat="false" ht="15.75" hidden="false" customHeight="false" outlineLevel="0" collapsed="false">
      <c r="A618" s="36" t="n">
        <v>1</v>
      </c>
      <c r="B618" s="88" t="s">
        <v>5222</v>
      </c>
      <c r="G618" s="34" t="s">
        <v>5223</v>
      </c>
      <c r="H618" s="101"/>
    </row>
    <row r="619" customFormat="false" ht="15.75" hidden="false" customHeight="false" outlineLevel="0" collapsed="false">
      <c r="A619" s="36" t="n">
        <v>1</v>
      </c>
      <c r="B619" s="88" t="s">
        <v>5224</v>
      </c>
      <c r="G619" s="34" t="s">
        <v>5225</v>
      </c>
      <c r="H619" s="101"/>
    </row>
    <row r="620" customFormat="false" ht="15.75" hidden="false" customHeight="false" outlineLevel="0" collapsed="false">
      <c r="A620" s="36" t="n">
        <v>1</v>
      </c>
      <c r="B620" s="88" t="s">
        <v>5226</v>
      </c>
      <c r="G620" s="34" t="s">
        <v>5227</v>
      </c>
      <c r="H620" s="150"/>
    </row>
    <row r="621" customFormat="false" ht="15.75" hidden="false" customHeight="false" outlineLevel="0" collapsed="false">
      <c r="A621" s="36" t="n">
        <v>1</v>
      </c>
      <c r="B621" s="88" t="s">
        <v>5228</v>
      </c>
      <c r="F621" s="57" t="s">
        <v>5229</v>
      </c>
      <c r="H621" s="150"/>
    </row>
    <row r="622" customFormat="false" ht="15.75" hidden="false" customHeight="false" outlineLevel="0" collapsed="false">
      <c r="A622" s="36" t="n">
        <v>1</v>
      </c>
      <c r="B622" s="88" t="s">
        <v>4608</v>
      </c>
      <c r="G622" s="57" t="s">
        <v>5230</v>
      </c>
      <c r="H622" s="150"/>
    </row>
    <row r="623" customFormat="false" ht="15.75" hidden="false" customHeight="false" outlineLevel="0" collapsed="false">
      <c r="A623" s="36" t="n">
        <v>1</v>
      </c>
      <c r="B623" s="37" t="s">
        <v>5217</v>
      </c>
      <c r="G623" s="34" t="s">
        <v>5231</v>
      </c>
    </row>
    <row r="624" customFormat="false" ht="15.75" hidden="false" customHeight="false" outlineLevel="0" collapsed="false">
      <c r="A624" s="36" t="n">
        <v>1</v>
      </c>
      <c r="B624" s="88" t="s">
        <v>5232</v>
      </c>
      <c r="G624" s="34" t="s">
        <v>5233</v>
      </c>
      <c r="H624" s="101"/>
    </row>
    <row r="625" customFormat="false" ht="15.75" hidden="false" customHeight="false" outlineLevel="0" collapsed="false">
      <c r="A625" s="36" t="n">
        <v>1</v>
      </c>
      <c r="B625" s="88" t="n">
        <v>4</v>
      </c>
      <c r="G625" s="57" t="s">
        <v>5234</v>
      </c>
    </row>
    <row r="626" customFormat="false" ht="15.75" hidden="false" customHeight="false" outlineLevel="0" collapsed="false">
      <c r="A626" s="36" t="n">
        <v>1</v>
      </c>
      <c r="B626" s="88" t="n">
        <v>5</v>
      </c>
      <c r="G626" s="57" t="s">
        <v>5235</v>
      </c>
    </row>
    <row r="627" customFormat="false" ht="15.75" hidden="false" customHeight="false" outlineLevel="0" collapsed="false">
      <c r="A627" s="36" t="n">
        <v>1</v>
      </c>
      <c r="B627" s="88" t="s">
        <v>4006</v>
      </c>
      <c r="F627" s="57" t="s">
        <v>5236</v>
      </c>
    </row>
    <row r="628" customFormat="false" ht="15.75" hidden="false" customHeight="false" outlineLevel="0" collapsed="false">
      <c r="A628" s="36" t="n">
        <v>1</v>
      </c>
      <c r="B628" s="88" t="s">
        <v>4608</v>
      </c>
      <c r="G628" s="57" t="s">
        <v>5237</v>
      </c>
    </row>
    <row r="629" customFormat="false" ht="15.75" hidden="false" customHeight="false" outlineLevel="0" collapsed="false">
      <c r="A629" s="36" t="n">
        <v>1</v>
      </c>
      <c r="B629" s="88" t="s">
        <v>5217</v>
      </c>
      <c r="G629" s="57" t="s">
        <v>5238</v>
      </c>
    </row>
    <row r="630" customFormat="false" ht="15.75" hidden="false" customHeight="false" outlineLevel="0" collapsed="false">
      <c r="A630" s="36" t="n">
        <v>1</v>
      </c>
      <c r="B630" s="88" t="s">
        <v>5232</v>
      </c>
      <c r="G630" s="57" t="s">
        <v>5239</v>
      </c>
    </row>
    <row r="631" customFormat="false" ht="15.75" hidden="false" customHeight="false" outlineLevel="0" collapsed="false">
      <c r="A631" s="36" t="n">
        <v>1</v>
      </c>
      <c r="B631" s="88" t="s">
        <v>5240</v>
      </c>
      <c r="G631" s="57" t="s">
        <v>5241</v>
      </c>
    </row>
    <row r="632" customFormat="false" ht="15.75" hidden="false" customHeight="false" outlineLevel="0" collapsed="false">
      <c r="A632" s="36" t="n">
        <v>1</v>
      </c>
      <c r="B632" s="88" t="s">
        <v>5242</v>
      </c>
      <c r="F632" s="34" t="s">
        <v>5243</v>
      </c>
    </row>
    <row r="633" customFormat="false" ht="15.75" hidden="false" customHeight="false" outlineLevel="0" collapsed="false">
      <c r="A633" s="36" t="n">
        <v>1</v>
      </c>
      <c r="B633" s="88" t="s">
        <v>5232</v>
      </c>
      <c r="G633" s="57" t="s">
        <v>5244</v>
      </c>
      <c r="H633" s="150"/>
    </row>
    <row r="634" customFormat="false" ht="15.75" hidden="false" customHeight="false" outlineLevel="0" collapsed="false">
      <c r="A634" s="36" t="n">
        <v>1</v>
      </c>
      <c r="B634" s="88" t="s">
        <v>5245</v>
      </c>
      <c r="F634" s="57" t="s">
        <v>5246</v>
      </c>
    </row>
    <row r="635" customFormat="false" ht="15.75" hidden="false" customHeight="false" outlineLevel="0" collapsed="false">
      <c r="A635" s="36" t="n">
        <v>1</v>
      </c>
      <c r="B635" s="88" t="s">
        <v>4608</v>
      </c>
      <c r="G635" s="34" t="s">
        <v>5247</v>
      </c>
      <c r="H635" s="101"/>
    </row>
    <row r="636" customFormat="false" ht="15.75" hidden="false" customHeight="false" outlineLevel="0" collapsed="false">
      <c r="A636" s="36" t="n">
        <v>1</v>
      </c>
      <c r="B636" s="88" t="s">
        <v>5217</v>
      </c>
      <c r="G636" s="34" t="s">
        <v>5248</v>
      </c>
      <c r="H636" s="150"/>
    </row>
    <row r="637" customFormat="false" ht="15.75" hidden="false" customHeight="false" outlineLevel="0" collapsed="false">
      <c r="A637" s="36" t="n">
        <v>1</v>
      </c>
      <c r="B637" s="88" t="s">
        <v>5232</v>
      </c>
      <c r="G637" s="57" t="s">
        <v>5249</v>
      </c>
    </row>
    <row r="638" customFormat="false" ht="15.75" hidden="false" customHeight="false" outlineLevel="0" collapsed="false">
      <c r="A638" s="36" t="n">
        <v>1</v>
      </c>
      <c r="B638" s="88" t="n">
        <v>4</v>
      </c>
      <c r="G638" s="57" t="s">
        <v>5250</v>
      </c>
    </row>
    <row r="639" customFormat="false" ht="15.75" hidden="false" customHeight="false" outlineLevel="0" collapsed="false">
      <c r="A639" s="36" t="n">
        <v>1</v>
      </c>
      <c r="B639" s="88" t="n">
        <v>5</v>
      </c>
      <c r="G639" s="57" t="s">
        <v>5487</v>
      </c>
    </row>
    <row r="640" customFormat="false" ht="15.75" hidden="false" customHeight="false" outlineLevel="0" collapsed="false">
      <c r="A640" s="36" t="n">
        <v>1</v>
      </c>
      <c r="B640" s="88" t="n">
        <v>6</v>
      </c>
      <c r="G640" s="57" t="s">
        <v>5253</v>
      </c>
    </row>
    <row r="641" customFormat="false" ht="15.75" hidden="false" customHeight="false" outlineLevel="0" collapsed="false">
      <c r="A641" s="36" t="n">
        <v>2</v>
      </c>
      <c r="B641" s="88" t="n">
        <v>7</v>
      </c>
      <c r="G641" s="57" t="s">
        <v>5254</v>
      </c>
    </row>
    <row r="642" customFormat="false" ht="15.75" hidden="false" customHeight="false" outlineLevel="0" collapsed="false">
      <c r="A642" s="36" t="n">
        <v>1</v>
      </c>
      <c r="B642" s="88" t="s">
        <v>5224</v>
      </c>
      <c r="G642" s="57" t="s">
        <v>5488</v>
      </c>
    </row>
    <row r="643" customFormat="false" ht="15.75" hidden="false" customHeight="false" outlineLevel="0" collapsed="false">
      <c r="A643" s="36" t="n">
        <v>1</v>
      </c>
      <c r="B643" s="88" t="s">
        <v>5226</v>
      </c>
      <c r="G643" s="34" t="s">
        <v>5256</v>
      </c>
      <c r="H643" s="101"/>
    </row>
    <row r="644" customFormat="false" ht="15.75" hidden="false" customHeight="false" outlineLevel="0" collapsed="false">
      <c r="A644" s="36" t="n">
        <v>1</v>
      </c>
      <c r="B644" s="88" t="s">
        <v>5257</v>
      </c>
      <c r="F644" s="34" t="s">
        <v>5258</v>
      </c>
    </row>
    <row r="645" customFormat="false" ht="15.75" hidden="false" customHeight="false" outlineLevel="0" collapsed="false">
      <c r="A645" s="36" t="n">
        <v>1</v>
      </c>
      <c r="B645" s="88" t="s">
        <v>5214</v>
      </c>
      <c r="G645" s="34" t="s">
        <v>5259</v>
      </c>
      <c r="H645" s="101"/>
    </row>
    <row r="646" customFormat="false" ht="15.75" hidden="false" customHeight="false" outlineLevel="0" collapsed="false">
      <c r="A646" s="36" t="n">
        <v>1</v>
      </c>
      <c r="B646" s="88" t="s">
        <v>4608</v>
      </c>
      <c r="G646" s="34" t="s">
        <v>5260</v>
      </c>
      <c r="H646" s="101"/>
    </row>
    <row r="647" customFormat="false" ht="15.75" hidden="false" customHeight="false" outlineLevel="0" collapsed="false">
      <c r="A647" s="36" t="n">
        <v>1</v>
      </c>
      <c r="B647" s="88" t="n">
        <v>2</v>
      </c>
      <c r="G647" s="34" t="s">
        <v>5261</v>
      </c>
      <c r="H647" s="101"/>
    </row>
    <row r="648" customFormat="false" ht="15.75" hidden="false" customHeight="false" outlineLevel="0" collapsed="false">
      <c r="A648" s="36" t="n">
        <v>1</v>
      </c>
      <c r="B648" s="88" t="s">
        <v>5232</v>
      </c>
      <c r="F648" s="57"/>
      <c r="G648" s="57" t="s">
        <v>5262</v>
      </c>
      <c r="H648" s="101"/>
    </row>
    <row r="649" customFormat="false" ht="15.75" hidden="false" customHeight="false" outlineLevel="0" collapsed="false">
      <c r="A649" s="36" t="n">
        <v>1</v>
      </c>
      <c r="B649" s="88" t="s">
        <v>5240</v>
      </c>
      <c r="G649" s="34" t="s">
        <v>5263</v>
      </c>
    </row>
    <row r="650" customFormat="false" ht="15.75" hidden="false" customHeight="false" outlineLevel="0" collapsed="false">
      <c r="A650" s="36" t="n">
        <v>2</v>
      </c>
      <c r="B650" s="88" t="n">
        <v>8</v>
      </c>
      <c r="G650" s="34" t="s">
        <v>5264</v>
      </c>
    </row>
    <row r="651" customFormat="false" ht="15.75" hidden="false" customHeight="false" outlineLevel="0" collapsed="false">
      <c r="A651" s="36" t="n">
        <v>1</v>
      </c>
      <c r="B651" s="88" t="s">
        <v>5226</v>
      </c>
      <c r="G651" s="34" t="s">
        <v>5265</v>
      </c>
    </row>
    <row r="652" customFormat="false" ht="15.75" hidden="false" customHeight="false" outlineLevel="0" collapsed="false">
      <c r="A652" s="36" t="n">
        <v>1</v>
      </c>
      <c r="B652" s="88" t="s">
        <v>5266</v>
      </c>
      <c r="F652" s="34" t="s">
        <v>5267</v>
      </c>
      <c r="H652" s="150"/>
    </row>
    <row r="653" customFormat="false" ht="15.75" hidden="false" customHeight="false" outlineLevel="0" collapsed="false">
      <c r="A653" s="36" t="n">
        <v>1</v>
      </c>
      <c r="B653" s="88" t="s">
        <v>4608</v>
      </c>
      <c r="G653" s="57" t="s">
        <v>5268</v>
      </c>
      <c r="H653" s="150"/>
    </row>
    <row r="654" customFormat="false" ht="15.75" hidden="false" customHeight="false" outlineLevel="0" collapsed="false">
      <c r="A654" s="36" t="n">
        <v>1</v>
      </c>
      <c r="B654" s="88" t="s">
        <v>5217</v>
      </c>
      <c r="G654" s="34" t="s">
        <v>5269</v>
      </c>
      <c r="H654" s="150"/>
    </row>
    <row r="655" customFormat="false" ht="15.75" hidden="false" customHeight="false" outlineLevel="0" collapsed="false">
      <c r="A655" s="36" t="n">
        <v>1</v>
      </c>
      <c r="B655" s="88" t="s">
        <v>5232</v>
      </c>
      <c r="G655" s="34" t="s">
        <v>5270</v>
      </c>
      <c r="H655" s="150"/>
    </row>
    <row r="656" customFormat="false" ht="15.75" hidden="false" customHeight="false" outlineLevel="0" collapsed="false">
      <c r="A656" s="36" t="n">
        <v>1</v>
      </c>
      <c r="B656" s="88" t="s">
        <v>5219</v>
      </c>
      <c r="G656" s="57" t="s">
        <v>5271</v>
      </c>
      <c r="H656" s="101"/>
    </row>
    <row r="657" customFormat="false" ht="15.75" hidden="false" customHeight="false" outlineLevel="0" collapsed="false">
      <c r="A657" s="36" t="n">
        <v>1</v>
      </c>
      <c r="B657" s="88" t="s">
        <v>4610</v>
      </c>
      <c r="G657" s="34" t="s">
        <v>5272</v>
      </c>
      <c r="H657" s="150"/>
    </row>
    <row r="658" customFormat="false" ht="15.75" hidden="false" customHeight="false" outlineLevel="0" collapsed="false">
      <c r="A658" s="36" t="n">
        <v>1</v>
      </c>
      <c r="B658" s="88" t="s">
        <v>5240</v>
      </c>
      <c r="G658" s="34" t="s">
        <v>5273</v>
      </c>
      <c r="H658" s="101"/>
    </row>
    <row r="659" customFormat="false" ht="15.75" hidden="false" customHeight="false" outlineLevel="0" collapsed="false">
      <c r="A659" s="36" t="n">
        <v>1</v>
      </c>
      <c r="B659" s="88" t="s">
        <v>5222</v>
      </c>
      <c r="G659" s="34" t="s">
        <v>5274</v>
      </c>
      <c r="H659" s="101"/>
    </row>
    <row r="660" customFormat="false" ht="15.75" hidden="false" customHeight="false" outlineLevel="0" collapsed="false">
      <c r="A660" s="36" t="n">
        <v>1</v>
      </c>
      <c r="B660" s="88" t="s">
        <v>5224</v>
      </c>
      <c r="G660" s="34" t="s">
        <v>5275</v>
      </c>
      <c r="H660" s="150"/>
    </row>
    <row r="661" customFormat="false" ht="15.75" hidden="false" customHeight="false" outlineLevel="0" collapsed="false">
      <c r="A661" s="36" t="n">
        <v>1</v>
      </c>
      <c r="B661" s="88" t="s">
        <v>5226</v>
      </c>
      <c r="G661" s="34" t="s">
        <v>5276</v>
      </c>
      <c r="H661" s="150"/>
    </row>
    <row r="662" customFormat="false" ht="15.75" hidden="false" customHeight="false" outlineLevel="0" collapsed="false">
      <c r="A662" s="36" t="n">
        <v>1</v>
      </c>
      <c r="B662" s="88" t="s">
        <v>5277</v>
      </c>
      <c r="F662" s="34" t="s">
        <v>5278</v>
      </c>
      <c r="H662" s="150"/>
    </row>
    <row r="663" customFormat="false" ht="15.75" hidden="false" customHeight="false" outlineLevel="0" collapsed="false">
      <c r="A663" s="36" t="n">
        <v>1</v>
      </c>
      <c r="B663" s="88" t="s">
        <v>4608</v>
      </c>
      <c r="G663" s="57" t="s">
        <v>5279</v>
      </c>
      <c r="H663" s="62"/>
    </row>
    <row r="664" customFormat="false" ht="15.75" hidden="false" customHeight="false" outlineLevel="0" collapsed="false">
      <c r="A664" s="36" t="n">
        <v>1</v>
      </c>
      <c r="B664" s="88" t="s">
        <v>5217</v>
      </c>
      <c r="G664" s="57" t="s">
        <v>5280</v>
      </c>
      <c r="H664" s="62"/>
    </row>
    <row r="665" customFormat="false" ht="15.75" hidden="false" customHeight="false" outlineLevel="0" collapsed="false">
      <c r="A665" s="36" t="n">
        <v>1</v>
      </c>
      <c r="B665" s="88" t="s">
        <v>5232</v>
      </c>
      <c r="G665" s="57" t="s">
        <v>5281</v>
      </c>
      <c r="H665" s="44"/>
    </row>
    <row r="666" customFormat="false" ht="15.75" hidden="false" customHeight="false" outlineLevel="0" collapsed="false">
      <c r="A666" s="36" t="n">
        <v>1</v>
      </c>
      <c r="B666" s="37" t="s">
        <v>5219</v>
      </c>
      <c r="G666" s="57" t="s">
        <v>5282</v>
      </c>
      <c r="H666" s="44"/>
    </row>
    <row r="667" customFormat="false" ht="15.75" hidden="false" customHeight="false" outlineLevel="0" collapsed="false">
      <c r="A667" s="36" t="n">
        <v>1</v>
      </c>
      <c r="B667" s="88" t="s">
        <v>4610</v>
      </c>
      <c r="G667" s="57" t="s">
        <v>5283</v>
      </c>
      <c r="H667" s="62"/>
    </row>
    <row r="668" customFormat="false" ht="15.75" hidden="false" customHeight="false" outlineLevel="0" collapsed="false">
      <c r="A668" s="36" t="n">
        <v>1</v>
      </c>
      <c r="B668" s="88" t="s">
        <v>5240</v>
      </c>
      <c r="G668" s="57" t="s">
        <v>5284</v>
      </c>
      <c r="H668" s="44"/>
    </row>
    <row r="669" customFormat="false" ht="15.75" hidden="false" customHeight="false" outlineLevel="0" collapsed="false">
      <c r="A669" s="36" t="n">
        <v>1</v>
      </c>
      <c r="B669" s="88" t="s">
        <v>5222</v>
      </c>
      <c r="G669" s="57" t="s">
        <v>5285</v>
      </c>
      <c r="H669" s="44"/>
    </row>
    <row r="670" customFormat="false" ht="15.75" hidden="false" customHeight="false" outlineLevel="0" collapsed="false">
      <c r="A670" s="36" t="n">
        <v>1</v>
      </c>
      <c r="B670" s="88" t="s">
        <v>5286</v>
      </c>
      <c r="F670" s="34" t="s">
        <v>5287</v>
      </c>
      <c r="H670" s="44"/>
    </row>
    <row r="671" customFormat="false" ht="15.75" hidden="false" customHeight="false" outlineLevel="0" collapsed="false">
      <c r="A671" s="36" t="n">
        <v>1</v>
      </c>
      <c r="B671" s="88" t="s">
        <v>4608</v>
      </c>
      <c r="G671" s="57" t="s">
        <v>5288</v>
      </c>
      <c r="H671" s="44"/>
    </row>
    <row r="672" customFormat="false" ht="15.75" hidden="false" customHeight="false" outlineLevel="0" collapsed="false">
      <c r="A672" s="36" t="n">
        <v>1</v>
      </c>
      <c r="B672" s="88" t="s">
        <v>5217</v>
      </c>
      <c r="G672" s="57" t="s">
        <v>5289</v>
      </c>
      <c r="H672" s="62"/>
    </row>
    <row r="673" customFormat="false" ht="15.75" hidden="false" customHeight="false" outlineLevel="0" collapsed="false">
      <c r="A673" s="36" t="n">
        <v>1</v>
      </c>
      <c r="B673" s="88" t="n">
        <v>3</v>
      </c>
      <c r="G673" s="34" t="s">
        <v>5290</v>
      </c>
      <c r="H673" s="44"/>
    </row>
    <row r="674" customFormat="false" ht="15.75" hidden="false" customHeight="false" outlineLevel="0" collapsed="false">
      <c r="A674" s="36" t="n">
        <v>1</v>
      </c>
      <c r="B674" s="88" t="s">
        <v>5219</v>
      </c>
      <c r="G674" s="34" t="s">
        <v>5291</v>
      </c>
      <c r="H674" s="62"/>
    </row>
    <row r="675" customFormat="false" ht="15.75" hidden="false" customHeight="false" outlineLevel="0" collapsed="false">
      <c r="A675" s="36" t="n">
        <v>1</v>
      </c>
      <c r="B675" s="88" t="s">
        <v>4610</v>
      </c>
      <c r="G675" s="34" t="s">
        <v>5292</v>
      </c>
      <c r="H675" s="62"/>
    </row>
    <row r="676" customFormat="false" ht="15.75" hidden="false" customHeight="false" outlineLevel="0" collapsed="false">
      <c r="A676" s="36" t="n">
        <v>1</v>
      </c>
      <c r="B676" s="88" t="s">
        <v>5240</v>
      </c>
      <c r="G676" s="34" t="s">
        <v>5293</v>
      </c>
      <c r="H676" s="62"/>
    </row>
    <row r="677" customFormat="false" ht="15.75" hidden="false" customHeight="false" outlineLevel="0" collapsed="false">
      <c r="A677" s="36" t="n">
        <v>1</v>
      </c>
      <c r="B677" s="88" t="s">
        <v>5222</v>
      </c>
      <c r="G677" s="57" t="s">
        <v>5294</v>
      </c>
      <c r="H677" s="44"/>
    </row>
    <row r="678" customFormat="false" ht="15.75" hidden="false" customHeight="false" outlineLevel="0" collapsed="false">
      <c r="A678" s="36" t="n">
        <v>1</v>
      </c>
      <c r="B678" s="88" t="s">
        <v>5226</v>
      </c>
      <c r="D678" s="35"/>
      <c r="E678" s="35"/>
      <c r="G678" s="34" t="s">
        <v>5296</v>
      </c>
      <c r="H678" s="62"/>
    </row>
    <row r="679" customFormat="false" ht="15.75" hidden="false" customHeight="false" outlineLevel="0" collapsed="false">
      <c r="A679" s="36" t="n">
        <v>1</v>
      </c>
      <c r="B679" s="45" t="s">
        <v>4014</v>
      </c>
      <c r="E679" s="34" t="s">
        <v>5297</v>
      </c>
      <c r="H679" s="44"/>
    </row>
    <row r="680" customFormat="false" ht="15.75" hidden="false" customHeight="false" outlineLevel="0" collapsed="false">
      <c r="A680" s="36" t="n">
        <v>1</v>
      </c>
      <c r="B680" s="88" t="s">
        <v>5298</v>
      </c>
      <c r="F680" s="34" t="s">
        <v>5299</v>
      </c>
      <c r="H680" s="44"/>
    </row>
    <row r="681" customFormat="false" ht="15.75" hidden="false" customHeight="false" outlineLevel="0" collapsed="false">
      <c r="A681" s="36" t="n">
        <v>1</v>
      </c>
      <c r="B681" s="88" t="s">
        <v>5214</v>
      </c>
      <c r="G681" s="34" t="s">
        <v>5300</v>
      </c>
      <c r="H681" s="44"/>
    </row>
    <row r="682" customFormat="false" ht="15.75" hidden="false" customHeight="false" outlineLevel="0" collapsed="false">
      <c r="A682" s="36" t="n">
        <v>1</v>
      </c>
      <c r="B682" s="88" t="s">
        <v>4608</v>
      </c>
      <c r="G682" s="34" t="s">
        <v>5301</v>
      </c>
      <c r="H682" s="44"/>
    </row>
    <row r="683" customFormat="false" ht="15.75" hidden="false" customHeight="false" outlineLevel="0" collapsed="false">
      <c r="A683" s="36" t="n">
        <v>1</v>
      </c>
      <c r="B683" s="88" t="s">
        <v>5217</v>
      </c>
      <c r="G683" s="34" t="s">
        <v>5302</v>
      </c>
      <c r="H683" s="44"/>
    </row>
    <row r="684" customFormat="false" ht="15.75" hidden="false" customHeight="false" outlineLevel="0" collapsed="false">
      <c r="A684" s="36" t="n">
        <v>1</v>
      </c>
      <c r="B684" s="88" t="n">
        <v>3</v>
      </c>
      <c r="G684" s="34" t="s">
        <v>5303</v>
      </c>
      <c r="H684" s="44"/>
    </row>
    <row r="685" customFormat="false" ht="15.75" hidden="false" customHeight="false" outlineLevel="0" collapsed="false">
      <c r="A685" s="36" t="n">
        <v>1</v>
      </c>
      <c r="B685" s="88" t="s">
        <v>5304</v>
      </c>
      <c r="F685" s="34" t="s">
        <v>5305</v>
      </c>
      <c r="H685" s="44"/>
    </row>
    <row r="686" customFormat="false" ht="15.75" hidden="false" customHeight="false" outlineLevel="0" collapsed="false">
      <c r="A686" s="36" t="n">
        <v>1</v>
      </c>
      <c r="B686" s="88" t="n">
        <v>1</v>
      </c>
      <c r="G686" s="34" t="s">
        <v>5306</v>
      </c>
      <c r="H686" s="44"/>
    </row>
    <row r="687" customFormat="false" ht="15.75" hidden="false" customHeight="false" outlineLevel="0" collapsed="false">
      <c r="A687" s="36" t="n">
        <v>1</v>
      </c>
      <c r="B687" s="88" t="n">
        <v>2</v>
      </c>
      <c r="G687" s="34" t="s">
        <v>5307</v>
      </c>
      <c r="H687" s="44"/>
    </row>
    <row r="688" customFormat="false" ht="15.75" hidden="false" customHeight="false" outlineLevel="0" collapsed="false">
      <c r="A688" s="36" t="n">
        <v>1</v>
      </c>
      <c r="B688" s="88" t="n">
        <v>3</v>
      </c>
      <c r="G688" s="34" t="s">
        <v>5308</v>
      </c>
      <c r="H688" s="44"/>
    </row>
    <row r="689" customFormat="false" ht="15.75" hidden="false" customHeight="false" outlineLevel="0" collapsed="false">
      <c r="A689" s="36" t="n">
        <v>1</v>
      </c>
      <c r="B689" s="88" t="s">
        <v>5310</v>
      </c>
      <c r="F689" s="34" t="s">
        <v>5311</v>
      </c>
      <c r="H689" s="62"/>
    </row>
    <row r="690" customFormat="false" ht="15.75" hidden="false" customHeight="false" outlineLevel="0" collapsed="false">
      <c r="A690" s="36" t="n">
        <v>1</v>
      </c>
      <c r="B690" s="88" t="s">
        <v>4608</v>
      </c>
      <c r="G690" s="57" t="s">
        <v>5312</v>
      </c>
      <c r="H690" s="62"/>
    </row>
    <row r="691" customFormat="false" ht="15.75" hidden="false" customHeight="false" outlineLevel="0" collapsed="false">
      <c r="A691" s="36" t="n">
        <v>1</v>
      </c>
      <c r="B691" s="88" t="s">
        <v>5217</v>
      </c>
      <c r="G691" s="34" t="s">
        <v>5313</v>
      </c>
      <c r="H691" s="62"/>
    </row>
    <row r="692" customFormat="false" ht="15.75" hidden="false" customHeight="false" outlineLevel="0" collapsed="false">
      <c r="B692" s="88" t="n">
        <v>9</v>
      </c>
      <c r="H692" s="62"/>
    </row>
    <row r="693" customFormat="false" ht="15.75" hidden="false" customHeight="false" outlineLevel="0" collapsed="false">
      <c r="A693" s="36" t="n">
        <v>1</v>
      </c>
      <c r="B693" s="45" t="s">
        <v>4022</v>
      </c>
      <c r="E693" s="34" t="s">
        <v>5314</v>
      </c>
      <c r="H693" s="44"/>
    </row>
    <row r="694" customFormat="false" ht="15.75" hidden="false" customHeight="false" outlineLevel="0" collapsed="false">
      <c r="A694" s="36" t="n">
        <v>1</v>
      </c>
      <c r="B694" s="88" t="s">
        <v>5315</v>
      </c>
      <c r="F694" s="34" t="s">
        <v>5316</v>
      </c>
      <c r="H694" s="44"/>
    </row>
    <row r="695" customFormat="false" ht="15.75" hidden="false" customHeight="false" outlineLevel="0" collapsed="false">
      <c r="A695" s="36" t="n">
        <v>1</v>
      </c>
      <c r="B695" s="88" t="s">
        <v>5317</v>
      </c>
      <c r="F695" s="34" t="s">
        <v>1855</v>
      </c>
      <c r="H695" s="44"/>
    </row>
    <row r="696" customFormat="false" ht="15.75" hidden="false" customHeight="false" outlineLevel="0" collapsed="false">
      <c r="A696" s="36" t="n">
        <v>1</v>
      </c>
      <c r="B696" s="88" t="s">
        <v>5318</v>
      </c>
      <c r="F696" s="34" t="s">
        <v>5072</v>
      </c>
      <c r="H696" s="44"/>
    </row>
    <row r="697" customFormat="false" ht="15.75" hidden="false" customHeight="false" outlineLevel="0" collapsed="false">
      <c r="A697" s="36" t="n">
        <v>1</v>
      </c>
      <c r="B697" s="88" t="s">
        <v>5319</v>
      </c>
      <c r="F697" s="34" t="s">
        <v>4647</v>
      </c>
      <c r="H697" s="44"/>
    </row>
    <row r="698" customFormat="false" ht="15.75" hidden="false" customHeight="false" outlineLevel="0" collapsed="false">
      <c r="A698" s="36" t="n">
        <v>1</v>
      </c>
      <c r="B698" s="88" t="s">
        <v>5320</v>
      </c>
      <c r="F698" s="34" t="s">
        <v>5113</v>
      </c>
      <c r="H698" s="44"/>
    </row>
    <row r="699" customFormat="false" ht="15.75" hidden="false" customHeight="false" outlineLevel="0" collapsed="false">
      <c r="A699" s="36" t="n">
        <v>1</v>
      </c>
      <c r="B699" s="88" t="s">
        <v>5321</v>
      </c>
      <c r="F699" s="34" t="s">
        <v>5322</v>
      </c>
      <c r="H699" s="44"/>
    </row>
    <row r="700" customFormat="false" ht="15.75" hidden="false" customHeight="false" outlineLevel="0" collapsed="false">
      <c r="A700" s="36" t="n">
        <v>1</v>
      </c>
      <c r="B700" s="88" t="s">
        <v>4608</v>
      </c>
      <c r="G700" s="34" t="s">
        <v>5312</v>
      </c>
      <c r="H700" s="44"/>
    </row>
    <row r="701" customFormat="false" ht="15.75" hidden="false" customHeight="false" outlineLevel="0" collapsed="false">
      <c r="A701" s="36" t="n">
        <v>1</v>
      </c>
      <c r="B701" s="88" t="s">
        <v>5217</v>
      </c>
      <c r="G701" s="34" t="s">
        <v>5313</v>
      </c>
      <c r="H701" s="44"/>
    </row>
    <row r="702" customFormat="false" ht="15.75" hidden="false" customHeight="false" outlineLevel="0" collapsed="false">
      <c r="A702" s="36" t="n">
        <v>1</v>
      </c>
      <c r="B702" s="88" t="s">
        <v>5489</v>
      </c>
      <c r="F702" s="34" t="s">
        <v>5324</v>
      </c>
      <c r="H702" s="44"/>
    </row>
    <row r="703" customFormat="false" ht="15.75" hidden="false" customHeight="false" outlineLevel="0" collapsed="false">
      <c r="A703" s="36" t="n">
        <v>1</v>
      </c>
      <c r="B703" s="45" t="s">
        <v>4043</v>
      </c>
      <c r="E703" s="34" t="s">
        <v>5325</v>
      </c>
      <c r="H703" s="44"/>
    </row>
    <row r="704" customFormat="false" ht="15.75" hidden="false" customHeight="false" outlineLevel="0" collapsed="false">
      <c r="A704" s="36" t="n">
        <v>1</v>
      </c>
      <c r="B704" s="88" t="s">
        <v>5326</v>
      </c>
      <c r="F704" s="34" t="s">
        <v>5327</v>
      </c>
      <c r="H704" s="44"/>
    </row>
    <row r="705" customFormat="false" ht="15.75" hidden="false" customHeight="false" outlineLevel="0" collapsed="false">
      <c r="A705" s="36" t="n">
        <v>1</v>
      </c>
      <c r="B705" s="88" t="s">
        <v>5328</v>
      </c>
      <c r="F705" s="34" t="s">
        <v>5329</v>
      </c>
      <c r="H705" s="44"/>
    </row>
    <row r="706" customFormat="false" ht="15.75" hidden="false" customHeight="false" outlineLevel="0" collapsed="false">
      <c r="A706" s="36" t="n">
        <v>1</v>
      </c>
      <c r="B706" s="88" t="n">
        <v>9430</v>
      </c>
      <c r="F706" s="34" t="s">
        <v>5330</v>
      </c>
      <c r="H706" s="44"/>
    </row>
    <row r="707" customFormat="false" ht="15.75" hidden="false" customHeight="false" outlineLevel="0" collapsed="false">
      <c r="B707" s="43"/>
      <c r="H707" s="44"/>
    </row>
    <row r="708" customFormat="false" ht="15.75" hidden="false" customHeight="false" outlineLevel="0" collapsed="false">
      <c r="B708" s="43" t="s">
        <v>5331</v>
      </c>
      <c r="D708" s="57" t="s">
        <v>5332</v>
      </c>
      <c r="H708" s="44"/>
    </row>
    <row r="709" customFormat="false" ht="15.75" hidden="false" customHeight="false" outlineLevel="0" collapsed="false">
      <c r="A709" s="36" t="n">
        <v>2</v>
      </c>
      <c r="B709" s="45" t="s">
        <v>5333</v>
      </c>
      <c r="E709" s="57" t="s">
        <v>5334</v>
      </c>
      <c r="H709" s="44"/>
    </row>
    <row r="710" customFormat="false" ht="15.75" hidden="false" customHeight="false" outlineLevel="0" collapsed="false">
      <c r="A710" s="36" t="n">
        <v>2</v>
      </c>
      <c r="B710" s="88" t="s">
        <v>5335</v>
      </c>
      <c r="F710" s="34" t="s">
        <v>5336</v>
      </c>
      <c r="H710" s="44"/>
    </row>
    <row r="711" customFormat="false" ht="15.75" hidden="false" customHeight="false" outlineLevel="0" collapsed="false">
      <c r="A711" s="36" t="n">
        <v>2</v>
      </c>
      <c r="B711" s="88" t="n">
        <v>1</v>
      </c>
      <c r="G711" s="34" t="s">
        <v>5337</v>
      </c>
      <c r="H711" s="44"/>
    </row>
    <row r="712" customFormat="false" ht="15.75" hidden="false" customHeight="false" outlineLevel="0" collapsed="false">
      <c r="A712" s="36" t="n">
        <v>2</v>
      </c>
      <c r="B712" s="88" t="n">
        <v>2</v>
      </c>
      <c r="G712" s="34" t="s">
        <v>5338</v>
      </c>
      <c r="H712" s="44"/>
    </row>
    <row r="713" customFormat="false" ht="15.75" hidden="false" customHeight="false" outlineLevel="0" collapsed="false">
      <c r="A713" s="36" t="n">
        <v>2</v>
      </c>
      <c r="B713" s="88" t="n">
        <v>3</v>
      </c>
      <c r="G713" s="34" t="s">
        <v>5339</v>
      </c>
      <c r="H713" s="62"/>
    </row>
    <row r="714" customFormat="false" ht="15.75" hidden="false" customHeight="false" outlineLevel="0" collapsed="false">
      <c r="A714" s="36" t="n">
        <v>2</v>
      </c>
      <c r="B714" s="88" t="s">
        <v>4610</v>
      </c>
      <c r="G714" s="34" t="s">
        <v>5340</v>
      </c>
      <c r="H714" s="62"/>
    </row>
    <row r="715" customFormat="false" ht="15.75" hidden="false" customHeight="false" outlineLevel="0" collapsed="false">
      <c r="A715" s="36" t="n">
        <v>2</v>
      </c>
      <c r="B715" s="88" t="s">
        <v>5240</v>
      </c>
      <c r="G715" s="34" t="s">
        <v>5341</v>
      </c>
      <c r="H715" s="44"/>
    </row>
    <row r="716" customFormat="false" ht="15.75" hidden="false" customHeight="false" outlineLevel="0" collapsed="false">
      <c r="A716" s="36" t="n">
        <v>2</v>
      </c>
      <c r="B716" s="151" t="s">
        <v>5222</v>
      </c>
      <c r="G716" s="34" t="s">
        <v>5342</v>
      </c>
      <c r="H716" s="44"/>
    </row>
    <row r="717" customFormat="false" ht="15.75" hidden="false" customHeight="false" outlineLevel="0" collapsed="false">
      <c r="A717" s="36" t="n">
        <v>2</v>
      </c>
      <c r="B717" s="151" t="s">
        <v>5224</v>
      </c>
      <c r="G717" s="34" t="s">
        <v>5343</v>
      </c>
      <c r="H717" s="62"/>
    </row>
    <row r="718" customFormat="false" ht="15.75" hidden="false" customHeight="false" outlineLevel="0" collapsed="false">
      <c r="A718" s="36" t="n">
        <v>2</v>
      </c>
      <c r="B718" s="151" t="s">
        <v>5226</v>
      </c>
      <c r="G718" s="57" t="s">
        <v>5344</v>
      </c>
    </row>
    <row r="719" customFormat="false" ht="15.75" hidden="false" customHeight="false" outlineLevel="0" collapsed="false">
      <c r="A719" s="36" t="n">
        <v>2</v>
      </c>
      <c r="B719" s="88" t="s">
        <v>5345</v>
      </c>
      <c r="F719" s="57" t="s">
        <v>5346</v>
      </c>
      <c r="H719" s="44"/>
    </row>
    <row r="720" customFormat="false" ht="15.75" hidden="false" customHeight="false" outlineLevel="0" collapsed="false">
      <c r="A720" s="36" t="n">
        <v>2</v>
      </c>
      <c r="B720" s="88" t="s">
        <v>5214</v>
      </c>
      <c r="G720" s="34" t="s">
        <v>5347</v>
      </c>
      <c r="H720" s="44"/>
    </row>
    <row r="721" customFormat="false" ht="15.75" hidden="false" customHeight="false" outlineLevel="0" collapsed="false">
      <c r="A721" s="36" t="n">
        <v>2</v>
      </c>
      <c r="B721" s="88" t="s">
        <v>4608</v>
      </c>
      <c r="G721" s="34" t="s">
        <v>5348</v>
      </c>
      <c r="H721" s="44"/>
    </row>
    <row r="722" customFormat="false" ht="15.75" hidden="false" customHeight="false" outlineLevel="0" collapsed="false">
      <c r="A722" s="36" t="n">
        <v>2</v>
      </c>
      <c r="B722" s="88" t="s">
        <v>5217</v>
      </c>
      <c r="G722" s="34" t="s">
        <v>5349</v>
      </c>
      <c r="H722" s="44"/>
    </row>
    <row r="723" customFormat="false" ht="15.75" hidden="false" customHeight="false" outlineLevel="0" collapsed="false">
      <c r="A723" s="36" t="n">
        <v>2</v>
      </c>
      <c r="B723" s="88" t="s">
        <v>5232</v>
      </c>
      <c r="G723" s="34" t="s">
        <v>5350</v>
      </c>
      <c r="H723" s="44"/>
    </row>
    <row r="724" customFormat="false" ht="15.75" hidden="false" customHeight="false" outlineLevel="0" collapsed="false">
      <c r="A724" s="36" t="n">
        <v>2</v>
      </c>
      <c r="B724" s="88" t="s">
        <v>5219</v>
      </c>
      <c r="D724" s="36"/>
      <c r="G724" s="34" t="s">
        <v>4625</v>
      </c>
      <c r="H724" s="44"/>
    </row>
    <row r="725" customFormat="false" ht="15.75" hidden="false" customHeight="false" outlineLevel="0" collapsed="false">
      <c r="A725" s="36" t="n">
        <v>2</v>
      </c>
      <c r="B725" s="88" t="s">
        <v>4610</v>
      </c>
      <c r="D725" s="36"/>
      <c r="G725" s="34" t="s">
        <v>4629</v>
      </c>
      <c r="H725" s="44"/>
    </row>
    <row r="726" customFormat="false" ht="15.75" hidden="false" customHeight="false" outlineLevel="0" collapsed="false">
      <c r="A726" s="36" t="n">
        <v>2</v>
      </c>
      <c r="B726" s="88" t="s">
        <v>5240</v>
      </c>
      <c r="D726" s="36"/>
      <c r="G726" s="34" t="s">
        <v>5351</v>
      </c>
      <c r="H726" s="44"/>
    </row>
    <row r="727" customFormat="false" ht="15.75" hidden="false" customHeight="false" outlineLevel="0" collapsed="false">
      <c r="A727" s="36" t="n">
        <v>2</v>
      </c>
      <c r="B727" s="88" t="s">
        <v>5222</v>
      </c>
      <c r="D727" s="36"/>
      <c r="G727" s="57" t="s">
        <v>5352</v>
      </c>
      <c r="H727" s="44"/>
    </row>
    <row r="728" customFormat="false" ht="15.75" hidden="false" customHeight="false" outlineLevel="0" collapsed="false">
      <c r="A728" s="36" t="n">
        <v>2</v>
      </c>
      <c r="B728" s="88" t="s">
        <v>5224</v>
      </c>
      <c r="D728" s="36"/>
      <c r="G728" s="34" t="s">
        <v>5353</v>
      </c>
      <c r="H728" s="44"/>
    </row>
    <row r="729" customFormat="false" ht="15.75" hidden="false" customHeight="false" outlineLevel="0" collapsed="false">
      <c r="A729" s="36" t="n">
        <v>2</v>
      </c>
      <c r="B729" s="88" t="s">
        <v>5226</v>
      </c>
      <c r="G729" s="34" t="s">
        <v>5354</v>
      </c>
      <c r="H729" s="44"/>
    </row>
    <row r="730" customFormat="false" ht="15.75" hidden="false" customHeight="false" outlineLevel="0" collapsed="false">
      <c r="A730" s="36" t="n">
        <v>2</v>
      </c>
      <c r="B730" s="88" t="s">
        <v>5355</v>
      </c>
      <c r="F730" s="34" t="s">
        <v>5356</v>
      </c>
      <c r="H730" s="44"/>
    </row>
    <row r="731" customFormat="false" ht="15.75" hidden="false" customHeight="false" outlineLevel="0" collapsed="false">
      <c r="A731" s="36" t="n">
        <v>2</v>
      </c>
      <c r="B731" s="88" t="s">
        <v>5217</v>
      </c>
      <c r="G731" s="34" t="s">
        <v>5358</v>
      </c>
      <c r="H731" s="62"/>
    </row>
    <row r="732" customFormat="false" ht="15.75" hidden="false" customHeight="false" outlineLevel="0" collapsed="false">
      <c r="A732" s="36" t="n">
        <v>2</v>
      </c>
      <c r="B732" s="88" t="s">
        <v>5232</v>
      </c>
      <c r="G732" s="57" t="s">
        <v>5359</v>
      </c>
      <c r="H732" s="44"/>
    </row>
    <row r="733" customFormat="false" ht="15.75" hidden="false" customHeight="false" outlineLevel="0" collapsed="false">
      <c r="A733" s="36" t="n">
        <v>2</v>
      </c>
      <c r="B733" s="88" t="s">
        <v>5219</v>
      </c>
      <c r="G733" s="57" t="s">
        <v>5360</v>
      </c>
      <c r="H733" s="44"/>
    </row>
    <row r="734" customFormat="false" ht="15.75" hidden="false" customHeight="false" outlineLevel="0" collapsed="false">
      <c r="A734" s="36" t="n">
        <v>2</v>
      </c>
      <c r="B734" s="88" t="s">
        <v>4610</v>
      </c>
      <c r="G734" s="34" t="s">
        <v>5361</v>
      </c>
      <c r="H734" s="44"/>
    </row>
    <row r="735" customFormat="false" ht="15.75" hidden="false" customHeight="false" outlineLevel="0" collapsed="false">
      <c r="A735" s="36" t="n">
        <v>2</v>
      </c>
      <c r="B735" s="88" t="s">
        <v>5240</v>
      </c>
      <c r="G735" s="34" t="s">
        <v>5362</v>
      </c>
      <c r="H735" s="44"/>
    </row>
    <row r="736" customFormat="false" ht="15.75" hidden="false" customHeight="false" outlineLevel="0" collapsed="false">
      <c r="A736" s="36" t="n">
        <v>2</v>
      </c>
      <c r="B736" s="88" t="s">
        <v>5222</v>
      </c>
      <c r="G736" s="34" t="s">
        <v>5363</v>
      </c>
      <c r="H736" s="44"/>
    </row>
    <row r="737" customFormat="false" ht="15.75" hidden="false" customHeight="false" outlineLevel="0" collapsed="false">
      <c r="A737" s="36" t="n">
        <v>2</v>
      </c>
      <c r="B737" s="88" t="n">
        <v>8</v>
      </c>
      <c r="G737" s="34" t="s">
        <v>5364</v>
      </c>
      <c r="H737" s="44"/>
    </row>
    <row r="738" customFormat="false" ht="15.75" hidden="false" customHeight="false" outlineLevel="0" collapsed="false">
      <c r="A738" s="36" t="n">
        <v>2</v>
      </c>
      <c r="B738" s="88" t="n">
        <v>9</v>
      </c>
      <c r="G738" s="34" t="s">
        <v>5490</v>
      </c>
      <c r="H738" s="44"/>
    </row>
    <row r="739" customFormat="false" ht="15.75" hidden="false" customHeight="false" outlineLevel="0" collapsed="false">
      <c r="A739" s="36" t="n">
        <v>2</v>
      </c>
      <c r="B739" s="88" t="s">
        <v>5366</v>
      </c>
      <c r="F739" s="57" t="s">
        <v>5367</v>
      </c>
      <c r="H739" s="44"/>
    </row>
    <row r="740" customFormat="false" ht="15.75" hidden="false" customHeight="false" outlineLevel="0" collapsed="false">
      <c r="A740" s="36" t="n">
        <v>2</v>
      </c>
      <c r="B740" s="88" t="s">
        <v>5214</v>
      </c>
      <c r="F740" s="57"/>
      <c r="G740" s="34" t="s">
        <v>5368</v>
      </c>
      <c r="H740" s="44"/>
    </row>
    <row r="741" customFormat="false" ht="15.75" hidden="false" customHeight="false" outlineLevel="0" collapsed="false">
      <c r="A741" s="36" t="n">
        <v>2</v>
      </c>
      <c r="B741" s="88" t="s">
        <v>4608</v>
      </c>
      <c r="F741" s="57"/>
      <c r="G741" s="57" t="s">
        <v>5369</v>
      </c>
      <c r="H741" s="44"/>
    </row>
    <row r="742" customFormat="false" ht="15.75" hidden="false" customHeight="false" outlineLevel="0" collapsed="false">
      <c r="A742" s="36" t="n">
        <v>2</v>
      </c>
      <c r="B742" s="88" t="s">
        <v>5226</v>
      </c>
      <c r="F742" s="57"/>
      <c r="G742" s="57" t="s">
        <v>5370</v>
      </c>
      <c r="H742" s="62"/>
    </row>
    <row r="743" customFormat="false" ht="15.75" hidden="false" customHeight="false" outlineLevel="0" collapsed="false">
      <c r="A743" s="36" t="n">
        <v>2</v>
      </c>
      <c r="B743" s="88" t="s">
        <v>5371</v>
      </c>
      <c r="F743" s="34" t="s">
        <v>5372</v>
      </c>
      <c r="H743" s="44"/>
    </row>
    <row r="744" customFormat="false" ht="15.75" hidden="false" customHeight="false" outlineLevel="0" collapsed="false">
      <c r="A744" s="36" t="n">
        <v>2</v>
      </c>
      <c r="B744" s="88" t="s">
        <v>5373</v>
      </c>
      <c r="F744" s="57" t="s">
        <v>5374</v>
      </c>
      <c r="H744" s="62"/>
    </row>
    <row r="745" customFormat="false" ht="15.75" hidden="false" customHeight="false" outlineLevel="0" collapsed="false">
      <c r="A745" s="36" t="n">
        <v>2</v>
      </c>
      <c r="B745" s="88" t="n">
        <v>9</v>
      </c>
      <c r="F745" s="57"/>
      <c r="G745" s="34" t="s">
        <v>5375</v>
      </c>
      <c r="H745" s="62"/>
    </row>
    <row r="746" customFormat="false" ht="15.75" hidden="false" customHeight="false" outlineLevel="0" collapsed="false">
      <c r="A746" s="36" t="n">
        <v>2</v>
      </c>
      <c r="B746" s="88" t="s">
        <v>5376</v>
      </c>
      <c r="F746" s="57" t="s">
        <v>5377</v>
      </c>
      <c r="H746" s="44"/>
    </row>
    <row r="747" customFormat="false" ht="15.75" hidden="false" customHeight="false" outlineLevel="0" collapsed="false">
      <c r="A747" s="36" t="n">
        <v>2</v>
      </c>
      <c r="B747" s="88" t="n">
        <v>4</v>
      </c>
      <c r="G747" s="34" t="s">
        <v>5378</v>
      </c>
      <c r="H747" s="44"/>
    </row>
    <row r="748" customFormat="false" ht="15.75" hidden="false" customHeight="false" outlineLevel="0" collapsed="false">
      <c r="A748" s="36" t="n">
        <v>2</v>
      </c>
      <c r="B748" s="88" t="n">
        <v>7</v>
      </c>
      <c r="G748" s="34" t="s">
        <v>5380</v>
      </c>
      <c r="H748" s="44"/>
    </row>
    <row r="749" customFormat="false" ht="15.75" hidden="false" customHeight="false" outlineLevel="0" collapsed="false">
      <c r="A749" s="36" t="n">
        <v>2</v>
      </c>
      <c r="B749" s="88" t="n">
        <v>8</v>
      </c>
      <c r="G749" s="57" t="s">
        <v>5381</v>
      </c>
      <c r="H749" s="44"/>
    </row>
    <row r="750" customFormat="false" ht="15.75" hidden="false" customHeight="false" outlineLevel="0" collapsed="false">
      <c r="A750" s="36" t="n">
        <v>2</v>
      </c>
      <c r="B750" s="88" t="s">
        <v>5383</v>
      </c>
      <c r="F750" s="34" t="s">
        <v>5384</v>
      </c>
      <c r="H750" s="44"/>
    </row>
    <row r="751" customFormat="false" ht="15.75" hidden="false" customHeight="false" outlineLevel="0" collapsed="false">
      <c r="A751" s="36" t="n">
        <v>2</v>
      </c>
      <c r="B751" s="88" t="s">
        <v>4608</v>
      </c>
      <c r="G751" s="57" t="s">
        <v>5385</v>
      </c>
      <c r="H751" s="44"/>
    </row>
    <row r="752" customFormat="false" ht="15.75" hidden="false" customHeight="false" outlineLevel="0" collapsed="false">
      <c r="A752" s="36" t="n">
        <v>2</v>
      </c>
      <c r="B752" s="88" t="s">
        <v>5217</v>
      </c>
      <c r="G752" s="34" t="s">
        <v>5386</v>
      </c>
      <c r="H752" s="44"/>
    </row>
    <row r="753" customFormat="false" ht="15.75" hidden="false" customHeight="false" outlineLevel="0" collapsed="false">
      <c r="A753" s="36" t="n">
        <v>2</v>
      </c>
      <c r="B753" s="88" t="s">
        <v>5232</v>
      </c>
      <c r="G753" s="34" t="s">
        <v>5387</v>
      </c>
      <c r="H753" s="44"/>
    </row>
    <row r="754" customFormat="false" ht="15.75" hidden="false" customHeight="false" outlineLevel="0" collapsed="false">
      <c r="A754" s="36" t="n">
        <v>2</v>
      </c>
      <c r="B754" s="88" t="s">
        <v>5219</v>
      </c>
      <c r="G754" s="57" t="s">
        <v>5388</v>
      </c>
      <c r="H754" s="44"/>
    </row>
    <row r="755" customFormat="false" ht="15.75" hidden="false" customHeight="false" outlineLevel="0" collapsed="false">
      <c r="A755" s="36" t="n">
        <v>2</v>
      </c>
      <c r="B755" s="88" t="s">
        <v>4610</v>
      </c>
      <c r="G755" s="34" t="s">
        <v>5389</v>
      </c>
      <c r="H755" s="44"/>
    </row>
    <row r="756" customFormat="false" ht="15.75" hidden="false" customHeight="false" outlineLevel="0" collapsed="false">
      <c r="A756" s="36" t="n">
        <v>2</v>
      </c>
      <c r="B756" s="88" t="s">
        <v>5240</v>
      </c>
      <c r="G756" s="34" t="s">
        <v>5390</v>
      </c>
      <c r="H756" s="62"/>
    </row>
    <row r="757" customFormat="false" ht="15.75" hidden="false" customHeight="false" outlineLevel="0" collapsed="false">
      <c r="A757" s="36" t="n">
        <v>2</v>
      </c>
      <c r="B757" s="88" t="s">
        <v>5222</v>
      </c>
      <c r="G757" s="34" t="s">
        <v>5391</v>
      </c>
      <c r="H757" s="44"/>
    </row>
    <row r="758" customFormat="false" ht="15.75" hidden="false" customHeight="false" outlineLevel="0" collapsed="false">
      <c r="A758" s="36" t="n">
        <v>2</v>
      </c>
      <c r="B758" s="88" t="s">
        <v>5224</v>
      </c>
      <c r="G758" s="34" t="s">
        <v>5392</v>
      </c>
      <c r="H758" s="44"/>
    </row>
    <row r="759" customFormat="false" ht="15.75" hidden="false" customHeight="false" outlineLevel="0" collapsed="false">
      <c r="A759" s="36" t="n">
        <v>2</v>
      </c>
      <c r="B759" s="88" t="s">
        <v>5393</v>
      </c>
      <c r="F759" s="57" t="s">
        <v>5394</v>
      </c>
      <c r="H759" s="44"/>
    </row>
    <row r="760" customFormat="false" ht="15.75" hidden="false" customHeight="false" outlineLevel="0" collapsed="false">
      <c r="A760" s="36" t="n">
        <v>2</v>
      </c>
      <c r="B760" s="88" t="s">
        <v>4608</v>
      </c>
      <c r="G760" s="57" t="s">
        <v>5395</v>
      </c>
      <c r="H760" s="62"/>
    </row>
    <row r="761" customFormat="false" ht="15.75" hidden="false" customHeight="false" outlineLevel="0" collapsed="false">
      <c r="A761" s="36" t="n">
        <v>2</v>
      </c>
      <c r="B761" s="88" t="s">
        <v>5217</v>
      </c>
      <c r="G761" s="57" t="s">
        <v>5396</v>
      </c>
      <c r="H761" s="44"/>
    </row>
    <row r="762" customFormat="false" ht="15.75" hidden="false" customHeight="false" outlineLevel="0" collapsed="false">
      <c r="A762" s="36" t="n">
        <v>2</v>
      </c>
      <c r="B762" s="88" t="s">
        <v>5232</v>
      </c>
      <c r="G762" s="57" t="s">
        <v>5397</v>
      </c>
      <c r="H762" s="44"/>
    </row>
    <row r="763" customFormat="false" ht="15.75" hidden="false" customHeight="false" outlineLevel="0" collapsed="false">
      <c r="A763" s="36" t="n">
        <v>2</v>
      </c>
      <c r="B763" s="37" t="s">
        <v>5219</v>
      </c>
      <c r="G763" s="57" t="s">
        <v>5398</v>
      </c>
      <c r="H763" s="44"/>
    </row>
    <row r="764" customFormat="false" ht="15.75" hidden="false" customHeight="false" outlineLevel="0" collapsed="false">
      <c r="A764" s="36" t="n">
        <v>2</v>
      </c>
      <c r="B764" s="88" t="s">
        <v>4610</v>
      </c>
      <c r="G764" s="57" t="s">
        <v>5399</v>
      </c>
      <c r="H764" s="62"/>
    </row>
    <row r="765" customFormat="false" ht="15.75" hidden="false" customHeight="false" outlineLevel="0" collapsed="false">
      <c r="A765" s="36" t="n">
        <v>2</v>
      </c>
      <c r="B765" s="88" t="s">
        <v>5240</v>
      </c>
      <c r="G765" s="57" t="s">
        <v>5400</v>
      </c>
      <c r="H765" s="44"/>
    </row>
    <row r="766" customFormat="false" ht="15.75" hidden="false" customHeight="false" outlineLevel="0" collapsed="false">
      <c r="A766" s="36" t="n">
        <v>2</v>
      </c>
      <c r="B766" s="88" t="s">
        <v>5222</v>
      </c>
      <c r="G766" s="57" t="s">
        <v>5401</v>
      </c>
      <c r="H766" s="44"/>
    </row>
    <row r="767" customFormat="false" ht="15.75" hidden="false" customHeight="false" outlineLevel="0" collapsed="false">
      <c r="A767" s="36" t="n">
        <v>2</v>
      </c>
      <c r="B767" s="88" t="n">
        <v>9</v>
      </c>
      <c r="G767" s="57" t="s">
        <v>5403</v>
      </c>
      <c r="H767" s="44"/>
    </row>
    <row r="768" customFormat="false" ht="15.75" hidden="false" customHeight="false" outlineLevel="0" collapsed="false">
      <c r="A768" s="36" t="n">
        <v>2</v>
      </c>
      <c r="B768" s="88" t="s">
        <v>5404</v>
      </c>
      <c r="F768" s="34" t="s">
        <v>5405</v>
      </c>
      <c r="G768" s="57"/>
      <c r="H768" s="44"/>
    </row>
    <row r="769" customFormat="false" ht="15.75" hidden="false" customHeight="false" outlineLevel="0" collapsed="false">
      <c r="B769" s="88"/>
      <c r="G769" s="57"/>
      <c r="H769" s="44"/>
    </row>
    <row r="770" customFormat="false" ht="15.75" hidden="false" customHeight="false" outlineLevel="0" collapsed="false">
      <c r="A770" s="36" t="n">
        <v>2</v>
      </c>
      <c r="B770" s="45" t="s">
        <v>5406</v>
      </c>
      <c r="E770" s="34" t="s">
        <v>5407</v>
      </c>
      <c r="H770" s="44"/>
    </row>
    <row r="771" customFormat="false" ht="15.75" hidden="false" customHeight="false" outlineLevel="0" collapsed="false">
      <c r="A771" s="36" t="n">
        <v>2</v>
      </c>
      <c r="B771" s="88" t="s">
        <v>5408</v>
      </c>
      <c r="F771" s="34" t="s">
        <v>5409</v>
      </c>
      <c r="H771" s="62"/>
    </row>
    <row r="772" customFormat="false" ht="15.75" hidden="false" customHeight="false" outlineLevel="0" collapsed="false">
      <c r="A772" s="36" t="n">
        <v>2</v>
      </c>
      <c r="B772" s="88" t="s">
        <v>5410</v>
      </c>
      <c r="F772" s="34" t="s">
        <v>5411</v>
      </c>
      <c r="H772" s="62"/>
    </row>
    <row r="773" customFormat="false" ht="15.75" hidden="false" customHeight="false" outlineLevel="0" collapsed="false">
      <c r="A773" s="36" t="n">
        <v>2</v>
      </c>
      <c r="B773" s="88" t="s">
        <v>5412</v>
      </c>
      <c r="F773" s="34" t="s">
        <v>5413</v>
      </c>
      <c r="H773" s="44"/>
    </row>
    <row r="774" customFormat="false" ht="15.75" hidden="false" customHeight="false" outlineLevel="0" collapsed="false">
      <c r="A774" s="36" t="n">
        <v>2</v>
      </c>
      <c r="B774" s="88" t="s">
        <v>5414</v>
      </c>
      <c r="F774" s="34" t="s">
        <v>5415</v>
      </c>
      <c r="H774" s="44"/>
    </row>
    <row r="775" customFormat="false" ht="15.75" hidden="false" customHeight="false" outlineLevel="0" collapsed="false">
      <c r="A775" s="36" t="n">
        <v>2</v>
      </c>
      <c r="B775" s="88" t="s">
        <v>5416</v>
      </c>
      <c r="F775" s="57" t="s">
        <v>5417</v>
      </c>
      <c r="H775" s="44"/>
    </row>
    <row r="776" customFormat="false" ht="15.75" hidden="false" customHeight="false" outlineLevel="0" collapsed="false">
      <c r="A776" s="36" t="n">
        <v>2</v>
      </c>
      <c r="B776" s="88" t="s">
        <v>5418</v>
      </c>
      <c r="F776" s="57" t="s">
        <v>5419</v>
      </c>
      <c r="H776" s="44"/>
    </row>
    <row r="777" customFormat="false" ht="15.75" hidden="false" customHeight="false" outlineLevel="0" collapsed="false">
      <c r="A777" s="36" t="n">
        <v>2</v>
      </c>
      <c r="B777" s="88" t="s">
        <v>5420</v>
      </c>
      <c r="F777" s="57" t="s">
        <v>5421</v>
      </c>
      <c r="H777" s="62"/>
    </row>
    <row r="778" customFormat="false" ht="15.75" hidden="false" customHeight="false" outlineLevel="0" collapsed="false">
      <c r="B778" s="88"/>
      <c r="F778" s="57"/>
      <c r="H778" s="44"/>
    </row>
    <row r="779" customFormat="false" ht="15.75" hidden="false" customHeight="false" outlineLevel="0" collapsed="false">
      <c r="A779" s="36" t="n">
        <v>3</v>
      </c>
      <c r="B779" s="45" t="s">
        <v>5422</v>
      </c>
      <c r="E779" s="57" t="s">
        <v>5423</v>
      </c>
      <c r="H779" s="44"/>
    </row>
    <row r="780" customFormat="false" ht="15.75" hidden="false" customHeight="false" outlineLevel="0" collapsed="false">
      <c r="A780" s="36" t="n">
        <v>3</v>
      </c>
      <c r="B780" s="88" t="s">
        <v>5424</v>
      </c>
      <c r="F780" s="34" t="s">
        <v>5425</v>
      </c>
      <c r="H780" s="44"/>
    </row>
    <row r="781" customFormat="false" ht="15.75" hidden="false" customHeight="false" outlineLevel="0" collapsed="false">
      <c r="A781" s="36" t="n">
        <v>3</v>
      </c>
      <c r="B781" s="88" t="s">
        <v>4608</v>
      </c>
      <c r="G781" s="34" t="s">
        <v>5426</v>
      </c>
      <c r="H781" s="44"/>
    </row>
    <row r="782" customFormat="false" ht="15.75" hidden="false" customHeight="false" outlineLevel="0" collapsed="false">
      <c r="A782" s="36" t="n">
        <v>3</v>
      </c>
      <c r="B782" s="88" t="s">
        <v>5217</v>
      </c>
      <c r="G782" s="34" t="s">
        <v>5427</v>
      </c>
      <c r="H782" s="44"/>
    </row>
    <row r="783" customFormat="false" ht="15.75" hidden="false" customHeight="false" outlineLevel="0" collapsed="false">
      <c r="A783" s="36" t="n">
        <v>3</v>
      </c>
      <c r="B783" s="88" t="s">
        <v>5232</v>
      </c>
      <c r="G783" s="34" t="s">
        <v>5428</v>
      </c>
      <c r="H783" s="44"/>
    </row>
    <row r="784" customFormat="false" ht="15.75" hidden="false" customHeight="false" outlineLevel="0" collapsed="false">
      <c r="A784" s="36" t="n">
        <v>3</v>
      </c>
      <c r="B784" s="37" t="s">
        <v>5219</v>
      </c>
      <c r="G784" s="34" t="s">
        <v>5429</v>
      </c>
      <c r="H784" s="44"/>
    </row>
    <row r="785" customFormat="false" ht="15.75" hidden="false" customHeight="false" outlineLevel="0" collapsed="false">
      <c r="A785" s="36" t="n">
        <v>3</v>
      </c>
      <c r="B785" s="88" t="s">
        <v>5430</v>
      </c>
      <c r="F785" s="34" t="s">
        <v>5431</v>
      </c>
      <c r="H785" s="44"/>
    </row>
    <row r="786" customFormat="false" ht="15.75" hidden="false" customHeight="false" outlineLevel="0" collapsed="false">
      <c r="A786" s="36" t="n">
        <v>3</v>
      </c>
      <c r="B786" s="88" t="s">
        <v>4608</v>
      </c>
      <c r="G786" s="34" t="s">
        <v>5432</v>
      </c>
      <c r="H786" s="44"/>
    </row>
    <row r="787" customFormat="false" ht="15.75" hidden="false" customHeight="false" outlineLevel="0" collapsed="false">
      <c r="A787" s="36" t="n">
        <v>3</v>
      </c>
      <c r="B787" s="88" t="s">
        <v>5217</v>
      </c>
      <c r="G787" s="34" t="s">
        <v>5433</v>
      </c>
      <c r="H787" s="44"/>
    </row>
    <row r="788" customFormat="false" ht="15.75" hidden="false" customHeight="false" outlineLevel="0" collapsed="false">
      <c r="A788" s="36" t="n">
        <v>3</v>
      </c>
      <c r="B788" s="88" t="s">
        <v>5232</v>
      </c>
      <c r="G788" s="34" t="s">
        <v>5434</v>
      </c>
      <c r="H788" s="44"/>
    </row>
    <row r="789" customFormat="false" ht="15.75" hidden="false" customHeight="false" outlineLevel="0" collapsed="false">
      <c r="A789" s="36" t="n">
        <v>3</v>
      </c>
      <c r="B789" s="88" t="s">
        <v>5219</v>
      </c>
      <c r="G789" s="57" t="s">
        <v>5435</v>
      </c>
      <c r="H789" s="44"/>
    </row>
    <row r="790" customFormat="false" ht="15.75" hidden="false" customHeight="false" outlineLevel="0" collapsed="false">
      <c r="A790" s="36" t="n">
        <v>3</v>
      </c>
      <c r="B790" s="88" t="s">
        <v>5436</v>
      </c>
      <c r="F790" s="34" t="s">
        <v>5437</v>
      </c>
      <c r="H790" s="44"/>
    </row>
    <row r="791" customFormat="false" ht="15.75" hidden="false" customHeight="false" outlineLevel="0" collapsed="false">
      <c r="A791" s="36" t="n">
        <v>3</v>
      </c>
      <c r="B791" s="88" t="s">
        <v>5214</v>
      </c>
      <c r="G791" s="34" t="s">
        <v>5438</v>
      </c>
      <c r="H791" s="44"/>
    </row>
    <row r="792" customFormat="false" ht="15.75" hidden="false" customHeight="false" outlineLevel="0" collapsed="false">
      <c r="A792" s="36" t="n">
        <v>3</v>
      </c>
      <c r="B792" s="88" t="s">
        <v>4608</v>
      </c>
      <c r="G792" s="34" t="s">
        <v>5439</v>
      </c>
      <c r="H792" s="44"/>
    </row>
    <row r="793" customFormat="false" ht="15.75" hidden="false" customHeight="false" outlineLevel="0" collapsed="false">
      <c r="A793" s="36" t="n">
        <v>3</v>
      </c>
      <c r="B793" s="88" t="s">
        <v>5217</v>
      </c>
      <c r="G793" s="34" t="s">
        <v>5440</v>
      </c>
      <c r="H793" s="44"/>
    </row>
    <row r="794" customFormat="false" ht="15.75" hidden="false" customHeight="false" outlineLevel="0" collapsed="false">
      <c r="A794" s="36" t="n">
        <v>3</v>
      </c>
      <c r="B794" s="45" t="s">
        <v>4048</v>
      </c>
      <c r="E794" s="34" t="s">
        <v>5441</v>
      </c>
      <c r="H794" s="44"/>
    </row>
    <row r="795" customFormat="false" ht="15.75" hidden="false" customHeight="false" outlineLevel="0" collapsed="false">
      <c r="A795" s="36" t="n">
        <v>3</v>
      </c>
      <c r="B795" s="88" t="s">
        <v>4068</v>
      </c>
      <c r="F795" s="34" t="s">
        <v>5442</v>
      </c>
      <c r="H795" s="44"/>
    </row>
    <row r="796" customFormat="false" ht="15.75" hidden="false" customHeight="false" outlineLevel="0" collapsed="false">
      <c r="A796" s="36" t="n">
        <v>3</v>
      </c>
      <c r="B796" s="88" t="s">
        <v>5443</v>
      </c>
      <c r="F796" s="34" t="s">
        <v>5444</v>
      </c>
      <c r="H796" s="44"/>
    </row>
    <row r="797" customFormat="false" ht="15.75" hidden="false" customHeight="false" outlineLevel="0" collapsed="false">
      <c r="A797" s="36" t="n">
        <v>3</v>
      </c>
      <c r="B797" s="88" t="s">
        <v>5445</v>
      </c>
      <c r="F797" s="34" t="s">
        <v>5446</v>
      </c>
      <c r="H797" s="44"/>
    </row>
    <row r="798" customFormat="false" ht="15.75" hidden="false" customHeight="false" outlineLevel="0" collapsed="false">
      <c r="A798" s="36" t="n">
        <v>3</v>
      </c>
      <c r="B798" s="45" t="s">
        <v>4088</v>
      </c>
      <c r="E798" s="34" t="s">
        <v>5447</v>
      </c>
      <c r="H798" s="44"/>
    </row>
    <row r="799" customFormat="false" ht="15.75" hidden="false" customHeight="false" outlineLevel="0" collapsed="false">
      <c r="A799" s="36" t="n">
        <v>3</v>
      </c>
      <c r="B799" s="88" t="s">
        <v>5448</v>
      </c>
      <c r="F799" s="34" t="s">
        <v>5449</v>
      </c>
      <c r="H799" s="44"/>
    </row>
    <row r="800" customFormat="false" ht="15.75" hidden="false" customHeight="false" outlineLevel="0" collapsed="false">
      <c r="A800" s="36" t="n">
        <v>3</v>
      </c>
      <c r="B800" s="88" t="s">
        <v>4608</v>
      </c>
      <c r="G800" s="34" t="s">
        <v>5450</v>
      </c>
      <c r="H800" s="44"/>
    </row>
    <row r="801" customFormat="false" ht="15.75" hidden="false" customHeight="false" outlineLevel="0" collapsed="false">
      <c r="A801" s="36" t="n">
        <v>3</v>
      </c>
      <c r="B801" s="88" t="s">
        <v>5217</v>
      </c>
      <c r="G801" s="34" t="s">
        <v>5451</v>
      </c>
      <c r="H801" s="44"/>
    </row>
    <row r="802" customFormat="false" ht="15.75" hidden="false" customHeight="false" outlineLevel="0" collapsed="false">
      <c r="A802" s="36" t="n">
        <v>3</v>
      </c>
      <c r="B802" s="88" t="s">
        <v>5232</v>
      </c>
      <c r="G802" s="34" t="s">
        <v>3167</v>
      </c>
      <c r="H802" s="44"/>
    </row>
    <row r="803" customFormat="false" ht="15.75" hidden="false" customHeight="false" outlineLevel="0" collapsed="false">
      <c r="A803" s="36" t="n">
        <v>3</v>
      </c>
      <c r="B803" s="88" t="s">
        <v>5219</v>
      </c>
      <c r="E803" s="57"/>
      <c r="G803" s="34" t="s">
        <v>5452</v>
      </c>
      <c r="H803" s="44"/>
    </row>
    <row r="804" customFormat="false" ht="15.75" hidden="false" customHeight="false" outlineLevel="0" collapsed="false">
      <c r="A804" s="36" t="n">
        <v>3</v>
      </c>
      <c r="B804" s="88" t="s">
        <v>4610</v>
      </c>
      <c r="G804" s="34" t="s">
        <v>5453</v>
      </c>
      <c r="H804" s="44"/>
    </row>
    <row r="805" customFormat="false" ht="15.75" hidden="false" customHeight="false" outlineLevel="0" collapsed="false">
      <c r="A805" s="36" t="n">
        <v>3</v>
      </c>
      <c r="B805" s="88" t="s">
        <v>5240</v>
      </c>
      <c r="G805" s="34" t="s">
        <v>2756</v>
      </c>
      <c r="H805" s="44"/>
    </row>
    <row r="806" customFormat="false" ht="15.75" hidden="false" customHeight="false" outlineLevel="0" collapsed="false">
      <c r="A806" s="36" t="n">
        <v>3</v>
      </c>
      <c r="B806" s="88" t="s">
        <v>5224</v>
      </c>
      <c r="G806" s="34" t="s">
        <v>5454</v>
      </c>
      <c r="H806" s="44"/>
    </row>
    <row r="807" customFormat="false" ht="15.75" hidden="false" customHeight="false" outlineLevel="0" collapsed="false">
      <c r="A807" s="36" t="n">
        <v>3</v>
      </c>
      <c r="B807" s="88" t="s">
        <v>5226</v>
      </c>
      <c r="G807" s="34" t="s">
        <v>2345</v>
      </c>
      <c r="H807" s="44"/>
    </row>
    <row r="808" customFormat="false" ht="15.75" hidden="false" customHeight="false" outlineLevel="0" collapsed="false">
      <c r="A808" s="36" t="n">
        <v>3</v>
      </c>
      <c r="B808" s="88" t="s">
        <v>5455</v>
      </c>
      <c r="F808" s="57" t="s">
        <v>5456</v>
      </c>
      <c r="H808" s="44"/>
    </row>
    <row r="809" customFormat="false" ht="15.75" hidden="false" customHeight="false" outlineLevel="0" collapsed="false">
      <c r="A809" s="36" t="n">
        <v>3</v>
      </c>
      <c r="B809" s="88" t="s">
        <v>4608</v>
      </c>
      <c r="F809" s="57"/>
      <c r="G809" s="34" t="s">
        <v>3051</v>
      </c>
      <c r="H809" s="44"/>
    </row>
    <row r="810" customFormat="false" ht="15.75" hidden="false" customHeight="false" outlineLevel="0" collapsed="false">
      <c r="A810" s="36" t="n">
        <v>3</v>
      </c>
      <c r="B810" s="88" t="s">
        <v>5217</v>
      </c>
      <c r="F810" s="57"/>
      <c r="G810" s="34" t="s">
        <v>379</v>
      </c>
      <c r="H810" s="44"/>
    </row>
    <row r="811" customFormat="false" ht="15.75" hidden="false" customHeight="false" outlineLevel="0" collapsed="false">
      <c r="A811" s="36" t="n">
        <v>3</v>
      </c>
      <c r="B811" s="88" t="s">
        <v>5232</v>
      </c>
      <c r="F811" s="57"/>
      <c r="G811" s="34" t="s">
        <v>5457</v>
      </c>
      <c r="H811" s="44"/>
    </row>
    <row r="812" customFormat="false" ht="15.75" hidden="false" customHeight="false" outlineLevel="0" collapsed="false">
      <c r="A812" s="36" t="n">
        <v>3</v>
      </c>
      <c r="B812" s="88" t="s">
        <v>5219</v>
      </c>
      <c r="F812" s="57"/>
      <c r="G812" s="34" t="s">
        <v>5458</v>
      </c>
      <c r="H812" s="44"/>
    </row>
    <row r="813" customFormat="false" ht="15.75" hidden="false" customHeight="false" outlineLevel="0" collapsed="false">
      <c r="A813" s="36" t="n">
        <v>3</v>
      </c>
      <c r="B813" s="88" t="s">
        <v>5226</v>
      </c>
      <c r="F813" s="57"/>
      <c r="G813" s="34" t="s">
        <v>2971</v>
      </c>
      <c r="H813" s="44"/>
    </row>
    <row r="814" customFormat="false" ht="15.75" hidden="false" customHeight="false" outlineLevel="0" collapsed="false">
      <c r="A814" s="36" t="n">
        <v>3</v>
      </c>
      <c r="B814" s="88" t="s">
        <v>5459</v>
      </c>
      <c r="F814" s="34" t="s">
        <v>373</v>
      </c>
      <c r="H814" s="44"/>
    </row>
    <row r="815" customFormat="false" ht="15.75" hidden="false" customHeight="false" outlineLevel="0" collapsed="false">
      <c r="A815" s="36" t="n">
        <v>3</v>
      </c>
      <c r="B815" s="88" t="s">
        <v>4608</v>
      </c>
      <c r="G815" s="34" t="s">
        <v>5460</v>
      </c>
      <c r="H815" s="44"/>
    </row>
    <row r="816" customFormat="false" ht="15.75" hidden="false" customHeight="false" outlineLevel="0" collapsed="false">
      <c r="A816" s="36" t="n">
        <v>3</v>
      </c>
      <c r="B816" s="88" t="s">
        <v>5217</v>
      </c>
      <c r="G816" s="34" t="s">
        <v>377</v>
      </c>
      <c r="H816" s="44"/>
    </row>
    <row r="817" customFormat="false" ht="15.75" hidden="false" customHeight="false" outlineLevel="0" collapsed="false">
      <c r="A817" s="36" t="n">
        <v>3</v>
      </c>
      <c r="B817" s="88" t="s">
        <v>5232</v>
      </c>
      <c r="G817" s="34" t="s">
        <v>375</v>
      </c>
      <c r="H817" s="44"/>
    </row>
    <row r="818" customFormat="false" ht="15.75" hidden="false" customHeight="false" outlineLevel="0" collapsed="false">
      <c r="A818" s="36" t="n">
        <v>3</v>
      </c>
      <c r="B818" s="88" t="s">
        <v>5219</v>
      </c>
      <c r="G818" s="34" t="s">
        <v>374</v>
      </c>
      <c r="H818" s="44"/>
    </row>
    <row r="819" customFormat="false" ht="15.75" hidden="false" customHeight="false" outlineLevel="0" collapsed="false">
      <c r="A819" s="36" t="n">
        <v>3</v>
      </c>
      <c r="B819" s="88" t="s">
        <v>5461</v>
      </c>
      <c r="F819" s="34" t="s">
        <v>5462</v>
      </c>
      <c r="H819" s="44"/>
    </row>
    <row r="820" customFormat="false" ht="15.75" hidden="false" customHeight="false" outlineLevel="0" collapsed="false">
      <c r="A820" s="36" t="n">
        <v>3</v>
      </c>
      <c r="B820" s="88" t="s">
        <v>4608</v>
      </c>
      <c r="G820" s="34" t="s">
        <v>5463</v>
      </c>
      <c r="H820" s="44"/>
    </row>
    <row r="821" customFormat="false" ht="15.75" hidden="false" customHeight="false" outlineLevel="0" collapsed="false">
      <c r="A821" s="36" t="n">
        <v>3</v>
      </c>
      <c r="B821" s="88" t="s">
        <v>5222</v>
      </c>
      <c r="G821" s="34" t="s">
        <v>5464</v>
      </c>
      <c r="H821" s="44"/>
    </row>
    <row r="822" customFormat="false" ht="15.75" hidden="false" customHeight="false" outlineLevel="0" collapsed="false">
      <c r="A822" s="36" t="n">
        <v>3</v>
      </c>
      <c r="B822" s="88" t="s">
        <v>5224</v>
      </c>
      <c r="G822" s="57" t="s">
        <v>5465</v>
      </c>
      <c r="H822" s="44"/>
    </row>
    <row r="823" customFormat="false" ht="15.75" hidden="false" customHeight="false" outlineLevel="0" collapsed="false">
      <c r="A823" s="36" t="n">
        <v>3</v>
      </c>
      <c r="B823" s="88" t="s">
        <v>5226</v>
      </c>
      <c r="G823" s="57" t="s">
        <v>5466</v>
      </c>
      <c r="H823" s="44"/>
    </row>
    <row r="824" customFormat="false" ht="6.95" hidden="false" customHeight="true" outlineLevel="0" collapsed="false">
      <c r="A824" s="49"/>
      <c r="B824" s="47"/>
      <c r="C824" s="47"/>
      <c r="D824" s="47"/>
      <c r="E824" s="47"/>
      <c r="F824" s="47"/>
      <c r="G824" s="47"/>
      <c r="H824" s="48"/>
    </row>
    <row r="825" customFormat="false" ht="6.95" hidden="false" customHeight="true" outlineLevel="0" collapsed="false">
      <c r="H825" s="44"/>
    </row>
  </sheetData>
  <mergeCells count="2">
    <mergeCell ref="B6:H6"/>
    <mergeCell ref="D11:G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2T15:10:47Z</dcterms:created>
  <dc:creator>Spalding, Carla</dc:creator>
  <dc:description/>
  <dc:language>en-US</dc:language>
  <cp:lastModifiedBy>Barber, Ericka</cp:lastModifiedBy>
  <cp:lastPrinted>2020-01-10T20:36:58Z</cp:lastPrinted>
  <dcterms:modified xsi:type="dcterms:W3CDTF">2025-04-30T13:27:53Z</dcterms:modified>
  <cp:revision>0</cp:revision>
  <dc:subject/>
  <dc:title/>
</cp:coreProperties>
</file>